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  <sheet name="Лист4" sheetId="2" state="visible" r:id="rId3"/>
    <sheet name="Лист1" sheetId="3" state="visible" r:id="rId4"/>
    <sheet name="Лист2" sheetId="4" state="visible" r:id="rId5"/>
    <sheet name="Лист3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3">
  <si>
    <t xml:space="preserve">жк "Фортепьяно"</t>
  </si>
  <si>
    <t xml:space="preserve">комнат</t>
  </si>
  <si>
    <t xml:space="preserve">секция</t>
  </si>
  <si>
    <t xml:space="preserve">площадь</t>
  </si>
  <si>
    <t xml:space="preserve">этаж</t>
  </si>
  <si>
    <t xml:space="preserve">№ кв</t>
  </si>
  <si>
    <t xml:space="preserve">цена  $</t>
  </si>
  <si>
    <t xml:space="preserve">$ / м2</t>
  </si>
  <si>
    <t xml:space="preserve">Цена руб.</t>
  </si>
  <si>
    <t xml:space="preserve">руб. / м2</t>
  </si>
  <si>
    <t xml:space="preserve">примечания</t>
  </si>
  <si>
    <t xml:space="preserve">форте</t>
  </si>
  <si>
    <t xml:space="preserve">пья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IV58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12.7"/>
    <col collapsed="false" customWidth="true" hidden="false" outlineLevel="0" max="8" min="8" style="1" width="11.56"/>
    <col collapsed="false" customWidth="true" hidden="false" outlineLevel="0" max="9" min="9" style="1" width="9.14"/>
    <col collapsed="false" customWidth="true" hidden="false" outlineLevel="0" max="10" min="10" style="0" width="32.41"/>
  </cols>
  <sheetData>
    <row r="1" s="5" customFormat="true" ht="15" hidden="false" customHeight="false" outlineLevel="0" collapsed="false">
      <c r="A1" s="2" t="s">
        <v>0</v>
      </c>
      <c r="B1" s="2"/>
      <c r="C1" s="2"/>
      <c r="D1" s="2"/>
      <c r="E1" s="2"/>
      <c r="F1" s="3" t="n">
        <v>41323</v>
      </c>
      <c r="G1" s="2"/>
      <c r="H1" s="4"/>
      <c r="I1" s="4" t="n">
        <v>30.1</v>
      </c>
      <c r="J1" s="2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15" hidden="false" customHeight="false" outlineLevel="0" collapsed="false">
      <c r="A3" s="8" t="n">
        <v>1</v>
      </c>
      <c r="B3" s="9" t="s">
        <v>11</v>
      </c>
      <c r="C3" s="8" t="n">
        <v>49</v>
      </c>
      <c r="D3" s="8" t="n">
        <v>2</v>
      </c>
      <c r="E3" s="8" t="n">
        <v>1</v>
      </c>
      <c r="F3" s="10" t="n">
        <f aca="false">H3/I$1</f>
        <v>423588.03986711</v>
      </c>
      <c r="G3" s="8" t="n">
        <f aca="false">F3/C3</f>
        <v>8644.65387483897</v>
      </c>
      <c r="H3" s="10" t="n">
        <v>12750000</v>
      </c>
      <c r="I3" s="10" t="n">
        <f aca="false">H3/C3</f>
        <v>260204.081632653</v>
      </c>
      <c r="J3" s="8"/>
    </row>
    <row r="4" customFormat="false" ht="15" hidden="false" customHeight="false" outlineLevel="0" collapsed="false">
      <c r="A4" s="8" t="n">
        <v>1</v>
      </c>
      <c r="B4" s="9" t="s">
        <v>11</v>
      </c>
      <c r="C4" s="8" t="n">
        <v>49</v>
      </c>
      <c r="D4" s="8" t="n">
        <v>3</v>
      </c>
      <c r="E4" s="8" t="n">
        <v>7</v>
      </c>
      <c r="F4" s="10" t="n">
        <f aca="false">H4/I$1</f>
        <v>425249.169435216</v>
      </c>
      <c r="G4" s="8" t="n">
        <f aca="false">F4/C4</f>
        <v>8678.55447826971</v>
      </c>
      <c r="H4" s="10" t="n">
        <v>12800000</v>
      </c>
      <c r="I4" s="10" t="n">
        <f aca="false">H4/C4</f>
        <v>261224.489795918</v>
      </c>
      <c r="J4" s="8"/>
    </row>
    <row r="5" customFormat="false" ht="15" hidden="false" customHeight="false" outlineLevel="0" collapsed="false">
      <c r="A5" s="8" t="n">
        <v>1</v>
      </c>
      <c r="B5" s="9" t="s">
        <v>11</v>
      </c>
      <c r="C5" s="8" t="n">
        <v>49</v>
      </c>
      <c r="D5" s="8" t="n">
        <v>4</v>
      </c>
      <c r="E5" s="8" t="n">
        <v>13</v>
      </c>
      <c r="F5" s="10" t="n">
        <f aca="false">H5/I$1</f>
        <v>426910.299003322</v>
      </c>
      <c r="G5" s="8" t="n">
        <f aca="false">F5/C5</f>
        <v>8712.45508170046</v>
      </c>
      <c r="H5" s="10" t="n">
        <v>12850000</v>
      </c>
      <c r="I5" s="10" t="n">
        <f aca="false">H5/C5</f>
        <v>262244.897959184</v>
      </c>
      <c r="J5" s="8"/>
    </row>
    <row r="6" customFormat="false" ht="15" hidden="false" customHeight="false" outlineLevel="0" collapsed="false">
      <c r="A6" s="8" t="n">
        <v>1</v>
      </c>
      <c r="B6" s="9" t="s">
        <v>11</v>
      </c>
      <c r="C6" s="8" t="n">
        <v>49</v>
      </c>
      <c r="D6" s="8" t="n">
        <v>5</v>
      </c>
      <c r="E6" s="8" t="n">
        <v>19</v>
      </c>
      <c r="F6" s="10" t="n">
        <f aca="false">H6/I$1</f>
        <v>428571.428571429</v>
      </c>
      <c r="G6" s="8" t="n">
        <f aca="false">F6/C6</f>
        <v>8746.3556851312</v>
      </c>
      <c r="H6" s="10" t="n">
        <v>12900000</v>
      </c>
      <c r="I6" s="10" t="n">
        <f aca="false">H6/C6</f>
        <v>263265.306122449</v>
      </c>
      <c r="J6" s="8"/>
    </row>
    <row r="7" customFormat="false" ht="15" hidden="false" customHeight="false" outlineLevel="0" collapsed="false">
      <c r="A7" s="8" t="n">
        <v>1</v>
      </c>
      <c r="B7" s="9" t="s">
        <v>11</v>
      </c>
      <c r="C7" s="8" t="n">
        <v>49</v>
      </c>
      <c r="D7" s="8" t="n">
        <v>7</v>
      </c>
      <c r="E7" s="8" t="n">
        <v>31</v>
      </c>
      <c r="F7" s="10" t="n">
        <f aca="false">H7/I$1</f>
        <v>431893.687707641</v>
      </c>
      <c r="G7" s="8" t="n">
        <f aca="false">F7/C7</f>
        <v>8814.15689199268</v>
      </c>
      <c r="H7" s="10" t="n">
        <v>13000000</v>
      </c>
      <c r="I7" s="10" t="n">
        <f aca="false">H7/C7</f>
        <v>265306.12244898</v>
      </c>
      <c r="J7" s="8"/>
    </row>
    <row r="8" customFormat="false" ht="15" hidden="false" customHeight="false" outlineLevel="0" collapsed="false">
      <c r="A8" s="8" t="n">
        <v>1</v>
      </c>
      <c r="B8" s="9" t="s">
        <v>11</v>
      </c>
      <c r="C8" s="8" t="n">
        <v>49</v>
      </c>
      <c r="D8" s="8" t="n">
        <v>9</v>
      </c>
      <c r="E8" s="8" t="n">
        <v>43</v>
      </c>
      <c r="F8" s="10" t="n">
        <f aca="false">H8/I$1</f>
        <v>435215.946843854</v>
      </c>
      <c r="G8" s="8" t="n">
        <f aca="false">F8/C8</f>
        <v>8881.95809885416</v>
      </c>
      <c r="H8" s="10" t="n">
        <v>13100000</v>
      </c>
      <c r="I8" s="10" t="n">
        <f aca="false">H8/C8</f>
        <v>267346.93877551</v>
      </c>
      <c r="J8" s="8"/>
    </row>
    <row r="9" customFormat="false" ht="15" hidden="false" customHeight="false" outlineLevel="0" collapsed="false">
      <c r="A9" s="8" t="n">
        <v>1</v>
      </c>
      <c r="B9" s="9" t="s">
        <v>11</v>
      </c>
      <c r="C9" s="8" t="n">
        <v>49</v>
      </c>
      <c r="D9" s="8" t="n">
        <v>11</v>
      </c>
      <c r="E9" s="8" t="n">
        <v>55</v>
      </c>
      <c r="F9" s="10" t="n">
        <f aca="false">H9/I$1</f>
        <v>438538.205980066</v>
      </c>
      <c r="G9" s="8" t="n">
        <f aca="false">F9/C9</f>
        <v>8949.75930571564</v>
      </c>
      <c r="H9" s="10" t="n">
        <v>13200000</v>
      </c>
      <c r="I9" s="10" t="n">
        <f aca="false">H9/C9</f>
        <v>269387.755102041</v>
      </c>
      <c r="J9" s="8"/>
    </row>
    <row r="10" customFormat="false" ht="15" hidden="false" customHeight="false" outlineLevel="0" collapsed="false">
      <c r="A10" s="8" t="n">
        <v>1</v>
      </c>
      <c r="B10" s="9" t="s">
        <v>11</v>
      </c>
      <c r="C10" s="8" t="n">
        <v>49</v>
      </c>
      <c r="D10" s="8" t="n">
        <v>13</v>
      </c>
      <c r="E10" s="8" t="n">
        <v>67</v>
      </c>
      <c r="F10" s="10" t="n">
        <f aca="false">H10/I$1</f>
        <v>441860.465116279</v>
      </c>
      <c r="G10" s="8" t="n">
        <f aca="false">F10/C10</f>
        <v>9017.56051257712</v>
      </c>
      <c r="H10" s="10" t="n">
        <v>13300000</v>
      </c>
      <c r="I10" s="10" t="n">
        <f aca="false">H10/C10</f>
        <v>271428.571428571</v>
      </c>
      <c r="J10" s="8"/>
    </row>
    <row r="11" customFormat="false" ht="15" hidden="false" customHeight="false" outlineLevel="0" collapsed="false">
      <c r="A11" s="8" t="n">
        <v>1</v>
      </c>
      <c r="B11" s="9" t="s">
        <v>11</v>
      </c>
      <c r="C11" s="8" t="n">
        <v>49</v>
      </c>
      <c r="D11" s="8" t="n">
        <v>14</v>
      </c>
      <c r="E11" s="8" t="n">
        <v>73</v>
      </c>
      <c r="F11" s="10" t="n">
        <f aca="false">H11/I$1</f>
        <v>443521.594684385</v>
      </c>
      <c r="G11" s="8" t="n">
        <f aca="false">F11/C11</f>
        <v>9051.46111600786</v>
      </c>
      <c r="H11" s="10" t="n">
        <v>13350000</v>
      </c>
      <c r="I11" s="10" t="n">
        <f aca="false">H11/C11</f>
        <v>272448.979591837</v>
      </c>
      <c r="J11" s="8"/>
    </row>
    <row r="12" customFormat="false" ht="15" hidden="false" customHeight="false" outlineLevel="0" collapsed="false">
      <c r="A12" s="8" t="n">
        <v>1</v>
      </c>
      <c r="B12" s="9" t="s">
        <v>11</v>
      </c>
      <c r="C12" s="8" t="n">
        <v>49</v>
      </c>
      <c r="D12" s="8" t="n">
        <v>16</v>
      </c>
      <c r="E12" s="8" t="n">
        <v>85</v>
      </c>
      <c r="F12" s="10" t="n">
        <f aca="false">H12/I$1</f>
        <v>446843.853820598</v>
      </c>
      <c r="G12" s="8" t="n">
        <f aca="false">F12/C12</f>
        <v>9119.26232286935</v>
      </c>
      <c r="H12" s="10" t="n">
        <v>13450000</v>
      </c>
      <c r="I12" s="10" t="n">
        <f aca="false">H12/C12</f>
        <v>274489.795918367</v>
      </c>
      <c r="J12" s="8"/>
    </row>
    <row r="13" customFormat="false" ht="15" hidden="false" customHeight="false" outlineLevel="0" collapsed="false">
      <c r="A13" s="8" t="n">
        <v>1</v>
      </c>
      <c r="B13" s="9" t="s">
        <v>11</v>
      </c>
      <c r="C13" s="8" t="n">
        <v>49</v>
      </c>
      <c r="D13" s="8" t="n">
        <v>17</v>
      </c>
      <c r="E13" s="8" t="n">
        <v>91</v>
      </c>
      <c r="F13" s="10" t="n">
        <f aca="false">H13/I$1</f>
        <v>448504.983388704</v>
      </c>
      <c r="G13" s="8" t="n">
        <f aca="false">F13/C13</f>
        <v>9153.16292630009</v>
      </c>
      <c r="H13" s="10" t="n">
        <v>13500000</v>
      </c>
      <c r="I13" s="10" t="n">
        <f aca="false">H13/C13</f>
        <v>275510.204081633</v>
      </c>
      <c r="J13" s="8"/>
    </row>
    <row r="14" customFormat="false" ht="15" hidden="false" customHeight="false" outlineLevel="0" collapsed="false">
      <c r="A14" s="8" t="n">
        <v>1</v>
      </c>
      <c r="B14" s="9" t="s">
        <v>11</v>
      </c>
      <c r="C14" s="8" t="n">
        <v>46</v>
      </c>
      <c r="D14" s="8" t="n">
        <v>20</v>
      </c>
      <c r="E14" s="8" t="n">
        <v>109</v>
      </c>
      <c r="F14" s="10" t="n">
        <f aca="false">H14/I$1</f>
        <v>422923.588039867</v>
      </c>
      <c r="G14" s="8" t="n">
        <f aca="false">F14/C14</f>
        <v>9193.99104434494</v>
      </c>
      <c r="H14" s="10" t="n">
        <v>12730000</v>
      </c>
      <c r="I14" s="10" t="n">
        <f aca="false">H14/C14</f>
        <v>276739.130434783</v>
      </c>
      <c r="J14" s="8"/>
    </row>
    <row r="15" customFormat="false" ht="15" hidden="false" customHeight="false" outlineLevel="0" collapsed="false">
      <c r="A15" s="8" t="n">
        <v>1</v>
      </c>
      <c r="B15" s="11" t="s">
        <v>12</v>
      </c>
      <c r="C15" s="8" t="n">
        <v>45</v>
      </c>
      <c r="D15" s="8" t="n">
        <v>2</v>
      </c>
      <c r="E15" s="8" t="n">
        <v>19</v>
      </c>
      <c r="F15" s="10" t="n">
        <f aca="false">H15/I$1</f>
        <v>417607.973421927</v>
      </c>
      <c r="G15" s="8" t="n">
        <f aca="false">F15/C15</f>
        <v>9280.17718715393</v>
      </c>
      <c r="H15" s="10" t="n">
        <v>12570000</v>
      </c>
      <c r="I15" s="10" t="n">
        <f aca="false">H15/C15</f>
        <v>279333.333333333</v>
      </c>
      <c r="J15" s="8"/>
    </row>
    <row r="16" customFormat="false" ht="15" hidden="false" customHeight="false" outlineLevel="0" collapsed="false">
      <c r="A16" s="8" t="n">
        <v>1</v>
      </c>
      <c r="B16" s="11" t="s">
        <v>12</v>
      </c>
      <c r="C16" s="8" t="n">
        <v>45</v>
      </c>
      <c r="D16" s="8" t="n">
        <v>3</v>
      </c>
      <c r="E16" s="8" t="n">
        <v>24</v>
      </c>
      <c r="F16" s="10" t="n">
        <f aca="false">H16/I$1</f>
        <v>417607.973421927</v>
      </c>
      <c r="G16" s="8" t="n">
        <f aca="false">F16/C16</f>
        <v>9280.17718715393</v>
      </c>
      <c r="H16" s="10" t="n">
        <v>12570000</v>
      </c>
      <c r="I16" s="10" t="n">
        <f aca="false">H16/C16</f>
        <v>279333.333333333</v>
      </c>
      <c r="J16" s="8"/>
    </row>
    <row r="17" customFormat="false" ht="15" hidden="false" customHeight="false" outlineLevel="0" collapsed="false">
      <c r="A17" s="8" t="n">
        <v>1</v>
      </c>
      <c r="B17" s="11" t="s">
        <v>12</v>
      </c>
      <c r="C17" s="8" t="n">
        <v>45</v>
      </c>
      <c r="D17" s="8" t="n">
        <v>4</v>
      </c>
      <c r="E17" s="8" t="n">
        <v>29</v>
      </c>
      <c r="F17" s="10" t="n">
        <f aca="false">H17/I$1</f>
        <v>417607.973421927</v>
      </c>
      <c r="G17" s="8" t="n">
        <f aca="false">F17/C17</f>
        <v>9280.17718715393</v>
      </c>
      <c r="H17" s="10" t="n">
        <v>12570000</v>
      </c>
      <c r="I17" s="10" t="n">
        <f aca="false">H17/C17</f>
        <v>279333.333333333</v>
      </c>
      <c r="J17" s="8"/>
    </row>
    <row r="18" customFormat="false" ht="15" hidden="false" customHeight="false" outlineLevel="0" collapsed="false">
      <c r="A18" s="8" t="n">
        <v>1</v>
      </c>
      <c r="B18" s="11" t="s">
        <v>12</v>
      </c>
      <c r="C18" s="8" t="n">
        <v>55</v>
      </c>
      <c r="D18" s="8" t="n">
        <v>2</v>
      </c>
      <c r="E18" s="8" t="n">
        <v>18</v>
      </c>
      <c r="F18" s="10" t="n">
        <f aca="false">H18/I$1</f>
        <v>486710.96345515</v>
      </c>
      <c r="G18" s="8" t="n">
        <f aca="false">F18/C18</f>
        <v>8849.29024463908</v>
      </c>
      <c r="H18" s="10" t="n">
        <v>14650000</v>
      </c>
      <c r="I18" s="10" t="n">
        <f aca="false">H18/C18</f>
        <v>266363.636363636</v>
      </c>
      <c r="J18" s="8"/>
    </row>
    <row r="19" customFormat="false" ht="15" hidden="false" customHeight="false" outlineLevel="0" collapsed="false">
      <c r="A19" s="8" t="n">
        <v>1</v>
      </c>
      <c r="B19" s="11" t="s">
        <v>12</v>
      </c>
      <c r="C19" s="8" t="n">
        <v>55</v>
      </c>
      <c r="D19" s="8" t="n">
        <v>3</v>
      </c>
      <c r="E19" s="8" t="n">
        <v>23</v>
      </c>
      <c r="F19" s="10" t="n">
        <f aca="false">H19/I$1</f>
        <v>487707.641196013</v>
      </c>
      <c r="G19" s="8" t="n">
        <f aca="false">F19/C19</f>
        <v>8867.41165810933</v>
      </c>
      <c r="H19" s="10" t="n">
        <v>14680000</v>
      </c>
      <c r="I19" s="10" t="n">
        <f aca="false">H19/C19</f>
        <v>266909.090909091</v>
      </c>
      <c r="J19" s="8"/>
    </row>
    <row r="20" customFormat="false" ht="15" hidden="false" customHeight="false" outlineLevel="0" collapsed="false">
      <c r="A20" s="8" t="n">
        <v>1</v>
      </c>
      <c r="B20" s="11" t="s">
        <v>12</v>
      </c>
      <c r="C20" s="8" t="n">
        <v>55</v>
      </c>
      <c r="D20" s="8" t="n">
        <v>4</v>
      </c>
      <c r="E20" s="8" t="n">
        <v>28</v>
      </c>
      <c r="F20" s="10" t="n">
        <f aca="false">H20/I$1</f>
        <v>494352.159468439</v>
      </c>
      <c r="G20" s="8" t="n">
        <f aca="false">F20/C20</f>
        <v>8988.22108124434</v>
      </c>
      <c r="H20" s="10" t="n">
        <v>14880000</v>
      </c>
      <c r="I20" s="10" t="n">
        <f aca="false">H20/C20</f>
        <v>270545.454545455</v>
      </c>
      <c r="J20" s="8"/>
    </row>
    <row r="21" customFormat="false" ht="15" hidden="false" customHeight="false" outlineLevel="0" collapsed="false">
      <c r="A21" s="9" t="n">
        <v>2</v>
      </c>
      <c r="B21" s="9" t="s">
        <v>11</v>
      </c>
      <c r="C21" s="9" t="n">
        <v>67</v>
      </c>
      <c r="D21" s="9" t="n">
        <v>2</v>
      </c>
      <c r="E21" s="9" t="n">
        <v>4</v>
      </c>
      <c r="F21" s="12" t="n">
        <f aca="false">H21/I$1</f>
        <v>554817.275747508</v>
      </c>
      <c r="G21" s="9" t="n">
        <f aca="false">F21/C21</f>
        <v>8280.85486190311</v>
      </c>
      <c r="H21" s="12" t="n">
        <v>16700000</v>
      </c>
      <c r="I21" s="12" t="n">
        <f aca="false">H21/C21</f>
        <v>249253.731343284</v>
      </c>
      <c r="J21" s="9"/>
    </row>
    <row r="22" customFormat="false" ht="15" hidden="false" customHeight="false" outlineLevel="0" collapsed="false">
      <c r="A22" s="8" t="n">
        <v>2</v>
      </c>
      <c r="B22" s="9" t="s">
        <v>11</v>
      </c>
      <c r="C22" s="8" t="n">
        <v>67</v>
      </c>
      <c r="D22" s="8" t="n">
        <v>3</v>
      </c>
      <c r="E22" s="8" t="n">
        <v>10</v>
      </c>
      <c r="F22" s="10" t="n">
        <f aca="false">H22/I$1</f>
        <v>556810.631229236</v>
      </c>
      <c r="G22" s="8" t="n">
        <f aca="false">F22/C22</f>
        <v>8310.60643625725</v>
      </c>
      <c r="H22" s="10" t="n">
        <v>16760000</v>
      </c>
      <c r="I22" s="10" t="n">
        <f aca="false">H22/C22</f>
        <v>250149.253731343</v>
      </c>
      <c r="J22" s="8"/>
    </row>
    <row r="23" customFormat="false" ht="15" hidden="false" customHeight="false" outlineLevel="0" collapsed="false">
      <c r="A23" s="8" t="n">
        <v>2</v>
      </c>
      <c r="B23" s="9" t="s">
        <v>11</v>
      </c>
      <c r="C23" s="8" t="n">
        <v>71</v>
      </c>
      <c r="D23" s="8" t="n">
        <v>4</v>
      </c>
      <c r="E23" s="8" t="n">
        <v>16</v>
      </c>
      <c r="F23" s="10" t="n">
        <f aca="false">H23/I$1</f>
        <v>590697.674418605</v>
      </c>
      <c r="G23" s="8" t="n">
        <f aca="false">F23/C23</f>
        <v>8319.68555519161</v>
      </c>
      <c r="H23" s="10" t="n">
        <v>17780000</v>
      </c>
      <c r="I23" s="10" t="n">
        <f aca="false">H23/C23</f>
        <v>250422.535211268</v>
      </c>
      <c r="J23" s="8"/>
    </row>
    <row r="24" customFormat="false" ht="15" hidden="false" customHeight="false" outlineLevel="0" collapsed="false">
      <c r="A24" s="8" t="n">
        <v>2</v>
      </c>
      <c r="B24" s="9" t="s">
        <v>11</v>
      </c>
      <c r="C24" s="8" t="n">
        <v>71</v>
      </c>
      <c r="D24" s="8" t="n">
        <v>7</v>
      </c>
      <c r="E24" s="8" t="n">
        <v>34</v>
      </c>
      <c r="F24" s="10" t="n">
        <f aca="false">H24/I$1</f>
        <v>598006.644518272</v>
      </c>
      <c r="G24" s="8" t="n">
        <f aca="false">F24/C24</f>
        <v>8422.62879603201</v>
      </c>
      <c r="H24" s="10" t="n">
        <v>18000000</v>
      </c>
      <c r="I24" s="10" t="n">
        <f aca="false">H24/C24</f>
        <v>253521.126760563</v>
      </c>
      <c r="J24" s="8"/>
    </row>
    <row r="25" customFormat="false" ht="15" hidden="false" customHeight="false" outlineLevel="0" collapsed="false">
      <c r="A25" s="8" t="n">
        <v>2</v>
      </c>
      <c r="B25" s="9" t="s">
        <v>11</v>
      </c>
      <c r="C25" s="8" t="n">
        <v>71</v>
      </c>
      <c r="D25" s="8" t="n">
        <v>12</v>
      </c>
      <c r="E25" s="8" t="n">
        <v>64</v>
      </c>
      <c r="F25" s="10" t="n">
        <f aca="false">H25/I$1</f>
        <v>609966.777408638</v>
      </c>
      <c r="G25" s="8" t="n">
        <f aca="false">F25/C25</f>
        <v>8591.08137195265</v>
      </c>
      <c r="H25" s="10" t="n">
        <v>18360000</v>
      </c>
      <c r="I25" s="10" t="n">
        <f aca="false">H25/C25</f>
        <v>258591.549295775</v>
      </c>
      <c r="J25" s="8"/>
    </row>
    <row r="26" customFormat="false" ht="15" hidden="false" customHeight="false" outlineLevel="0" collapsed="false">
      <c r="A26" s="8" t="n">
        <v>2</v>
      </c>
      <c r="B26" s="9" t="s">
        <v>11</v>
      </c>
      <c r="C26" s="8" t="n">
        <v>77</v>
      </c>
      <c r="D26" s="8" t="n">
        <v>2</v>
      </c>
      <c r="E26" s="8" t="n">
        <v>2</v>
      </c>
      <c r="F26" s="10" t="n">
        <f aca="false">H26/I$1</f>
        <v>626245.84717608</v>
      </c>
      <c r="G26" s="8" t="n">
        <f aca="false">F26/C26</f>
        <v>8133.0629503387</v>
      </c>
      <c r="H26" s="10" t="n">
        <v>18850000</v>
      </c>
      <c r="I26" s="10" t="n">
        <f aca="false">H26/C26</f>
        <v>244805.194805195</v>
      </c>
      <c r="J26" s="8"/>
    </row>
    <row r="27" customFormat="false" ht="15" hidden="false" customHeight="false" outlineLevel="0" collapsed="false">
      <c r="A27" s="8" t="n">
        <v>2</v>
      </c>
      <c r="B27" s="9" t="s">
        <v>11</v>
      </c>
      <c r="C27" s="8" t="n">
        <v>77</v>
      </c>
      <c r="D27" s="8" t="n">
        <v>3</v>
      </c>
      <c r="E27" s="8" t="n">
        <v>8</v>
      </c>
      <c r="F27" s="10" t="n">
        <f aca="false">H27/I$1</f>
        <v>628737.541528239</v>
      </c>
      <c r="G27" s="8" t="n">
        <f aca="false">F27/C27</f>
        <v>8165.42261724986</v>
      </c>
      <c r="H27" s="10" t="n">
        <v>18925000</v>
      </c>
      <c r="I27" s="10" t="n">
        <f aca="false">H27/C27</f>
        <v>245779.220779221</v>
      </c>
      <c r="J27" s="8"/>
    </row>
    <row r="28" customFormat="false" ht="15" hidden="false" customHeight="false" outlineLevel="0" collapsed="false">
      <c r="A28" s="8" t="n">
        <v>2</v>
      </c>
      <c r="B28" s="9" t="s">
        <v>11</v>
      </c>
      <c r="C28" s="8" t="n">
        <v>87</v>
      </c>
      <c r="D28" s="8" t="n">
        <v>4</v>
      </c>
      <c r="E28" s="8" t="n">
        <v>14</v>
      </c>
      <c r="F28" s="10" t="n">
        <f aca="false">H28/I$1</f>
        <v>714285.714285714</v>
      </c>
      <c r="G28" s="8" t="n">
        <f aca="false">F28/C28</f>
        <v>8210.18062397373</v>
      </c>
      <c r="H28" s="10" t="n">
        <v>21500000</v>
      </c>
      <c r="I28" s="10" t="n">
        <f aca="false">H28/C28</f>
        <v>247126.436781609</v>
      </c>
      <c r="J28" s="8"/>
    </row>
    <row r="29" customFormat="false" ht="15" hidden="false" customHeight="false" outlineLevel="0" collapsed="false">
      <c r="A29" s="8" t="n">
        <v>2</v>
      </c>
      <c r="B29" s="9" t="s">
        <v>11</v>
      </c>
      <c r="C29" s="8" t="n">
        <v>87</v>
      </c>
      <c r="D29" s="8" t="n">
        <v>7</v>
      </c>
      <c r="E29" s="8" t="n">
        <v>32</v>
      </c>
      <c r="F29" s="10" t="n">
        <f aca="false">H29/I$1</f>
        <v>722923.588039867</v>
      </c>
      <c r="G29" s="8" t="n">
        <f aca="false">F29/C29</f>
        <v>8309.46652919388</v>
      </c>
      <c r="H29" s="10" t="n">
        <v>21760000</v>
      </c>
      <c r="I29" s="10" t="n">
        <f aca="false">H29/C29</f>
        <v>250114.942528736</v>
      </c>
      <c r="J29" s="8"/>
    </row>
    <row r="30" customFormat="false" ht="15" hidden="false" customHeight="false" outlineLevel="0" collapsed="false">
      <c r="A30" s="8" t="n">
        <v>2</v>
      </c>
      <c r="B30" s="9" t="s">
        <v>11</v>
      </c>
      <c r="C30" s="8" t="n">
        <v>87</v>
      </c>
      <c r="D30" s="8" t="n">
        <v>10</v>
      </c>
      <c r="E30" s="8" t="n">
        <v>50</v>
      </c>
      <c r="F30" s="10" t="n">
        <f aca="false">H30/I$1</f>
        <v>731893.687707641</v>
      </c>
      <c r="G30" s="8" t="n">
        <f aca="false">F30/C30</f>
        <v>8412.57112307634</v>
      </c>
      <c r="H30" s="10" t="n">
        <v>22030000</v>
      </c>
      <c r="I30" s="10" t="n">
        <f aca="false">H30/C30</f>
        <v>253218.390804598</v>
      </c>
      <c r="J30" s="8"/>
    </row>
    <row r="31" customFormat="false" ht="15" hidden="false" customHeight="false" outlineLevel="0" collapsed="false">
      <c r="A31" s="8" t="n">
        <v>2</v>
      </c>
      <c r="B31" s="9" t="s">
        <v>11</v>
      </c>
      <c r="C31" s="8" t="n">
        <v>87</v>
      </c>
      <c r="D31" s="8" t="n">
        <v>13</v>
      </c>
      <c r="E31" s="8" t="n">
        <v>68</v>
      </c>
      <c r="F31" s="10" t="n">
        <f aca="false">H31/I$1</f>
        <v>763122.92358804</v>
      </c>
      <c r="G31" s="8" t="n">
        <f aca="false">F31/C31</f>
        <v>8771.52785733379</v>
      </c>
      <c r="H31" s="10" t="n">
        <v>22970000</v>
      </c>
      <c r="I31" s="10" t="n">
        <f aca="false">H31/C31</f>
        <v>264022.988505747</v>
      </c>
      <c r="J31" s="8"/>
    </row>
    <row r="32" customFormat="false" ht="15" hidden="false" customHeight="false" outlineLevel="0" collapsed="false">
      <c r="A32" s="8" t="n">
        <v>2</v>
      </c>
      <c r="B32" s="9" t="s">
        <v>11</v>
      </c>
      <c r="C32" s="8" t="n">
        <v>91</v>
      </c>
      <c r="D32" s="8" t="n">
        <v>16</v>
      </c>
      <c r="E32" s="8" t="n">
        <v>86</v>
      </c>
      <c r="F32" s="10" t="n">
        <f aca="false">H32/I$1</f>
        <v>771760.797342193</v>
      </c>
      <c r="G32" s="8" t="n">
        <f aca="false">F32/C32</f>
        <v>8480.88788288124</v>
      </c>
      <c r="H32" s="10" t="n">
        <v>23230000</v>
      </c>
      <c r="I32" s="10" t="n">
        <f aca="false">H32/C32</f>
        <v>255274.725274725</v>
      </c>
      <c r="J32" s="8"/>
    </row>
    <row r="33" customFormat="false" ht="15" hidden="false" customHeight="false" outlineLevel="0" collapsed="false">
      <c r="A33" s="8" t="n">
        <v>2</v>
      </c>
      <c r="B33" s="9" t="s">
        <v>11</v>
      </c>
      <c r="C33" s="8" t="n">
        <v>97</v>
      </c>
      <c r="D33" s="8" t="n">
        <v>5</v>
      </c>
      <c r="E33" s="8" t="n">
        <v>21</v>
      </c>
      <c r="F33" s="10" t="n">
        <f aca="false">H33/I$1</f>
        <v>774418.604651163</v>
      </c>
      <c r="G33" s="8" t="n">
        <f aca="false">F33/C33</f>
        <v>7983.69695516663</v>
      </c>
      <c r="H33" s="10" t="n">
        <v>23310000</v>
      </c>
      <c r="I33" s="10" t="n">
        <f aca="false">H33/C33</f>
        <v>240309.278350515</v>
      </c>
      <c r="J33" s="8"/>
    </row>
    <row r="34" customFormat="false" ht="15" hidden="false" customHeight="false" outlineLevel="0" collapsed="false">
      <c r="A34" s="8" t="n">
        <v>2</v>
      </c>
      <c r="B34" s="9" t="s">
        <v>11</v>
      </c>
      <c r="C34" s="8" t="n">
        <v>97</v>
      </c>
      <c r="D34" s="8" t="n">
        <v>8</v>
      </c>
      <c r="E34" s="8" t="n">
        <v>39</v>
      </c>
      <c r="F34" s="10" t="n">
        <f aca="false">H34/I$1</f>
        <v>784053.156146179</v>
      </c>
      <c r="G34" s="8" t="n">
        <f aca="false">F34/C34</f>
        <v>8083.02222831113</v>
      </c>
      <c r="H34" s="10" t="n">
        <v>23600000</v>
      </c>
      <c r="I34" s="10" t="n">
        <f aca="false">H34/C34</f>
        <v>243298.969072165</v>
      </c>
      <c r="J34" s="8"/>
    </row>
    <row r="35" customFormat="false" ht="15" hidden="false" customHeight="false" outlineLevel="0" collapsed="false">
      <c r="A35" s="8" t="n">
        <v>2</v>
      </c>
      <c r="B35" s="9" t="s">
        <v>11</v>
      </c>
      <c r="C35" s="8" t="n">
        <v>99</v>
      </c>
      <c r="D35" s="8" t="n">
        <v>12</v>
      </c>
      <c r="E35" s="8" t="n">
        <v>63</v>
      </c>
      <c r="F35" s="10" t="n">
        <f aca="false">H35/I$1</f>
        <v>823255.813953488</v>
      </c>
      <c r="G35" s="8" t="n">
        <f aca="false">F35/C35</f>
        <v>8315.71529245948</v>
      </c>
      <c r="H35" s="10" t="n">
        <v>24780000</v>
      </c>
      <c r="I35" s="10" t="n">
        <f aca="false">H35/C35</f>
        <v>250303.03030303</v>
      </c>
      <c r="J35" s="8"/>
    </row>
    <row r="36" customFormat="false" ht="15" hidden="false" customHeight="false" outlineLevel="0" collapsed="false">
      <c r="A36" s="8" t="n">
        <v>2</v>
      </c>
      <c r="B36" s="9" t="s">
        <v>11</v>
      </c>
      <c r="C36" s="8" t="n">
        <v>99</v>
      </c>
      <c r="D36" s="8" t="n">
        <v>14</v>
      </c>
      <c r="E36" s="8" t="n">
        <v>75</v>
      </c>
      <c r="F36" s="10" t="n">
        <f aca="false">H36/I$1</f>
        <v>830232.558139535</v>
      </c>
      <c r="G36" s="8" t="n">
        <f aca="false">F36/C36</f>
        <v>8386.1874559549</v>
      </c>
      <c r="H36" s="10" t="n">
        <v>24990000</v>
      </c>
      <c r="I36" s="10" t="n">
        <f aca="false">H36/C36</f>
        <v>252424.242424242</v>
      </c>
      <c r="J36" s="8"/>
    </row>
    <row r="37" customFormat="false" ht="15" hidden="false" customHeight="false" outlineLevel="0" collapsed="false">
      <c r="A37" s="8" t="n">
        <v>2</v>
      </c>
      <c r="B37" s="9" t="s">
        <v>11</v>
      </c>
      <c r="C37" s="8" t="n">
        <v>99</v>
      </c>
      <c r="D37" s="8" t="n">
        <v>16</v>
      </c>
      <c r="E37" s="8" t="n">
        <v>87</v>
      </c>
      <c r="F37" s="10" t="n">
        <f aca="false">H37/I$1</f>
        <v>841196.013289037</v>
      </c>
      <c r="G37" s="8" t="n">
        <f aca="false">F37/C37</f>
        <v>8496.92942716198</v>
      </c>
      <c r="H37" s="10" t="n">
        <v>25320000</v>
      </c>
      <c r="I37" s="10" t="n">
        <f aca="false">H37/C37</f>
        <v>255757.575757576</v>
      </c>
      <c r="J37" s="8"/>
    </row>
    <row r="38" customFormat="false" ht="15" hidden="false" customHeight="false" outlineLevel="0" collapsed="false">
      <c r="A38" s="8" t="n">
        <v>2</v>
      </c>
      <c r="B38" s="11" t="s">
        <v>12</v>
      </c>
      <c r="C38" s="8" t="n">
        <v>83</v>
      </c>
      <c r="D38" s="8" t="n">
        <v>2</v>
      </c>
      <c r="E38" s="8" t="n">
        <v>2</v>
      </c>
      <c r="F38" s="10" t="n">
        <f aca="false">H38/I$1</f>
        <v>719601.328903655</v>
      </c>
      <c r="G38" s="8" t="n">
        <f aca="false">F38/C38</f>
        <v>8669.89552895969</v>
      </c>
      <c r="H38" s="10" t="n">
        <v>21660000</v>
      </c>
      <c r="I38" s="10" t="n">
        <f aca="false">H38/C38</f>
        <v>260963.855421687</v>
      </c>
      <c r="J38" s="8"/>
    </row>
    <row r="39" customFormat="false" ht="15" hidden="false" customHeight="false" outlineLevel="0" collapsed="false">
      <c r="A39" s="8" t="n">
        <v>2</v>
      </c>
      <c r="B39" s="11" t="s">
        <v>12</v>
      </c>
      <c r="C39" s="8" t="n">
        <v>83</v>
      </c>
      <c r="D39" s="8" t="n">
        <v>3</v>
      </c>
      <c r="E39" s="8" t="n">
        <v>6</v>
      </c>
      <c r="F39" s="10" t="n">
        <f aca="false">H39/I$1</f>
        <v>734219.26910299</v>
      </c>
      <c r="G39" s="8" t="n">
        <f aca="false">F39/C39</f>
        <v>8846.01529039747</v>
      </c>
      <c r="H39" s="10" t="n">
        <v>22100000</v>
      </c>
      <c r="I39" s="10" t="n">
        <f aca="false">H39/C39</f>
        <v>266265.060240964</v>
      </c>
      <c r="J39" s="8"/>
    </row>
    <row r="40" customFormat="false" ht="15" hidden="false" customHeight="false" outlineLevel="0" collapsed="false">
      <c r="A40" s="8" t="n">
        <v>2</v>
      </c>
      <c r="B40" s="11" t="s">
        <v>12</v>
      </c>
      <c r="C40" s="8" t="n">
        <v>84</v>
      </c>
      <c r="D40" s="8" t="n">
        <v>3</v>
      </c>
      <c r="E40" s="8" t="n">
        <v>7</v>
      </c>
      <c r="F40" s="10" t="n">
        <f aca="false">H40/I$1</f>
        <v>742857.142857143</v>
      </c>
      <c r="G40" s="8" t="n">
        <f aca="false">F40/C40</f>
        <v>8843.53741496599</v>
      </c>
      <c r="H40" s="10" t="n">
        <v>22360000</v>
      </c>
      <c r="I40" s="10" t="n">
        <f aca="false">H40/C40</f>
        <v>266190.476190476</v>
      </c>
      <c r="J40" s="8"/>
    </row>
    <row r="41" customFormat="false" ht="15" hidden="false" customHeight="false" outlineLevel="0" collapsed="false">
      <c r="A41" s="9" t="n">
        <v>3</v>
      </c>
      <c r="B41" s="9" t="s">
        <v>11</v>
      </c>
      <c r="C41" s="9" t="n">
        <v>97</v>
      </c>
      <c r="D41" s="9" t="n">
        <v>2</v>
      </c>
      <c r="E41" s="9" t="n">
        <v>6</v>
      </c>
      <c r="F41" s="12" t="n">
        <f aca="false">H41/I$1</f>
        <v>778737.541528239</v>
      </c>
      <c r="G41" s="9" t="n">
        <f aca="false">F41/C41</f>
        <v>8028.22207761071</v>
      </c>
      <c r="H41" s="12" t="n">
        <v>23440000</v>
      </c>
      <c r="I41" s="12" t="n">
        <f aca="false">H41/C41</f>
        <v>241649.484536082</v>
      </c>
      <c r="J41" s="9"/>
    </row>
    <row r="42" customFormat="false" ht="15" hidden="false" customHeight="false" outlineLevel="0" collapsed="false">
      <c r="A42" s="8" t="n">
        <v>3</v>
      </c>
      <c r="B42" s="9" t="s">
        <v>11</v>
      </c>
      <c r="C42" s="8" t="n">
        <v>97</v>
      </c>
      <c r="D42" s="8" t="n">
        <v>3</v>
      </c>
      <c r="E42" s="8" t="n">
        <v>12</v>
      </c>
      <c r="F42" s="10" t="n">
        <f aca="false">H42/I$1</f>
        <v>759136.212624585</v>
      </c>
      <c r="G42" s="8" t="n">
        <f aca="false">F42/C42</f>
        <v>7826.14652190294</v>
      </c>
      <c r="H42" s="10" t="n">
        <v>22850000</v>
      </c>
      <c r="I42" s="10" t="n">
        <f aca="false">H42/C42</f>
        <v>235567.010309278</v>
      </c>
      <c r="J42" s="8"/>
    </row>
    <row r="43" customFormat="false" ht="15" hidden="false" customHeight="false" outlineLevel="0" collapsed="false">
      <c r="A43" s="8" t="n">
        <v>3</v>
      </c>
      <c r="B43" s="9" t="s">
        <v>11</v>
      </c>
      <c r="C43" s="8" t="n">
        <v>97</v>
      </c>
      <c r="D43" s="8" t="n">
        <v>3</v>
      </c>
      <c r="E43" s="8" t="n">
        <v>11</v>
      </c>
      <c r="F43" s="10" t="n">
        <f aca="false">H43/I$1</f>
        <v>804318.936877076</v>
      </c>
      <c r="G43" s="8" t="n">
        <f aca="false">F43/C43</f>
        <v>8291.94780285646</v>
      </c>
      <c r="H43" s="10" t="n">
        <v>24210000</v>
      </c>
      <c r="I43" s="10" t="n">
        <f aca="false">H43/C43</f>
        <v>249587.628865979</v>
      </c>
      <c r="J43" s="8"/>
    </row>
    <row r="44" customFormat="false" ht="15" hidden="false" customHeight="false" outlineLevel="0" collapsed="false">
      <c r="A44" s="8" t="n">
        <v>3</v>
      </c>
      <c r="B44" s="9" t="s">
        <v>11</v>
      </c>
      <c r="C44" s="8" t="n">
        <v>106</v>
      </c>
      <c r="D44" s="8" t="n">
        <v>4</v>
      </c>
      <c r="E44" s="8" t="n">
        <v>18</v>
      </c>
      <c r="F44" s="10" t="n">
        <f aca="false">H44/I$1</f>
        <v>858471.760797342</v>
      </c>
      <c r="G44" s="8" t="n">
        <f aca="false">F44/C44</f>
        <v>8098.79019620134</v>
      </c>
      <c r="H44" s="10" t="n">
        <v>25840000</v>
      </c>
      <c r="I44" s="10" t="n">
        <f aca="false">H44/C44</f>
        <v>243773.58490566</v>
      </c>
      <c r="J44" s="8"/>
    </row>
    <row r="45" customFormat="false" ht="15" hidden="false" customHeight="false" outlineLevel="0" collapsed="false">
      <c r="A45" s="8" t="n">
        <v>3</v>
      </c>
      <c r="B45" s="9" t="s">
        <v>11</v>
      </c>
      <c r="C45" s="8" t="n">
        <v>106</v>
      </c>
      <c r="D45" s="8" t="n">
        <v>6</v>
      </c>
      <c r="E45" s="8" t="n">
        <v>30</v>
      </c>
      <c r="F45" s="10" t="n">
        <f aca="false">H45/I$1</f>
        <v>865448.504983389</v>
      </c>
      <c r="G45" s="8" t="n">
        <f aca="false">F45/C45</f>
        <v>8164.60853757914</v>
      </c>
      <c r="H45" s="10" t="n">
        <v>26050000</v>
      </c>
      <c r="I45" s="10" t="n">
        <f aca="false">H45/C45</f>
        <v>245754.716981132</v>
      </c>
      <c r="J45" s="8"/>
    </row>
    <row r="46" customFormat="false" ht="15" hidden="false" customHeight="false" outlineLevel="0" collapsed="false">
      <c r="A46" s="8" t="n">
        <v>3</v>
      </c>
      <c r="B46" s="9" t="s">
        <v>11</v>
      </c>
      <c r="C46" s="8" t="n">
        <v>106</v>
      </c>
      <c r="D46" s="8" t="n">
        <v>8</v>
      </c>
      <c r="E46" s="8" t="n">
        <v>42</v>
      </c>
      <c r="F46" s="10" t="n">
        <f aca="false">H46/I$1</f>
        <v>872757.475083057</v>
      </c>
      <c r="G46" s="8" t="n">
        <f aca="false">F46/C46</f>
        <v>8233.56108568921</v>
      </c>
      <c r="H46" s="10" t="n">
        <v>26270000</v>
      </c>
      <c r="I46" s="10" t="n">
        <f aca="false">H46/C46</f>
        <v>247830.188679245</v>
      </c>
      <c r="J46" s="8"/>
    </row>
    <row r="47" customFormat="false" ht="15" hidden="false" customHeight="false" outlineLevel="0" collapsed="false">
      <c r="A47" s="8" t="n">
        <v>3</v>
      </c>
      <c r="B47" s="9" t="s">
        <v>11</v>
      </c>
      <c r="C47" s="8" t="n">
        <v>106</v>
      </c>
      <c r="D47" s="8" t="n">
        <v>11</v>
      </c>
      <c r="E47" s="8" t="n">
        <v>59</v>
      </c>
      <c r="F47" s="10" t="n">
        <f aca="false">H47/I$1</f>
        <v>906312.292358804</v>
      </c>
      <c r="G47" s="8" t="n">
        <f aca="false">F47/C47</f>
        <v>8550.11596564909</v>
      </c>
      <c r="H47" s="10" t="n">
        <v>27280000</v>
      </c>
      <c r="I47" s="10" t="n">
        <f aca="false">H47/C47</f>
        <v>257358.490566038</v>
      </c>
      <c r="J47" s="8"/>
    </row>
    <row r="48" customFormat="false" ht="15" hidden="false" customHeight="false" outlineLevel="0" collapsed="false">
      <c r="A48" s="8" t="n">
        <v>3</v>
      </c>
      <c r="B48" s="9" t="s">
        <v>11</v>
      </c>
      <c r="C48" s="8" t="n">
        <v>106</v>
      </c>
      <c r="D48" s="8" t="n">
        <v>11</v>
      </c>
      <c r="E48" s="8" t="n">
        <v>60</v>
      </c>
      <c r="F48" s="10" t="n">
        <f aca="false">H48/I$1</f>
        <v>883720.930232558</v>
      </c>
      <c r="G48" s="8" t="n">
        <f aca="false">F48/C48</f>
        <v>8336.98990785432</v>
      </c>
      <c r="H48" s="10" t="n">
        <v>26600000</v>
      </c>
      <c r="I48" s="10" t="n">
        <f aca="false">H48/C48</f>
        <v>250943.396226415</v>
      </c>
      <c r="J48" s="8"/>
    </row>
    <row r="49" customFormat="false" ht="15" hidden="false" customHeight="false" outlineLevel="0" collapsed="false">
      <c r="A49" s="8" t="n">
        <v>3</v>
      </c>
      <c r="B49" s="9" t="s">
        <v>11</v>
      </c>
      <c r="C49" s="8" t="n">
        <v>110</v>
      </c>
      <c r="D49" s="8" t="n">
        <v>13</v>
      </c>
      <c r="E49" s="8" t="n">
        <v>71</v>
      </c>
      <c r="F49" s="10" t="n">
        <f aca="false">H49/I$1</f>
        <v>935548.172757475</v>
      </c>
      <c r="G49" s="8" t="n">
        <f aca="false">F49/C49</f>
        <v>8504.98338870432</v>
      </c>
      <c r="H49" s="10" t="n">
        <v>28160000</v>
      </c>
      <c r="I49" s="10" t="n">
        <f aca="false">H49/C49</f>
        <v>256000</v>
      </c>
      <c r="J49" s="8"/>
    </row>
    <row r="50" customFormat="false" ht="15" hidden="false" customHeight="false" outlineLevel="0" collapsed="false">
      <c r="A50" s="8" t="n">
        <v>3</v>
      </c>
      <c r="B50" s="9" t="s">
        <v>11</v>
      </c>
      <c r="C50" s="8" t="n">
        <v>110</v>
      </c>
      <c r="D50" s="8" t="n">
        <v>15</v>
      </c>
      <c r="E50" s="8" t="n">
        <v>84</v>
      </c>
      <c r="F50" s="10" t="n">
        <f aca="false">H50/I$1</f>
        <v>925581.395348837</v>
      </c>
      <c r="G50" s="8" t="n">
        <f aca="false">F50/C50</f>
        <v>8414.37632135307</v>
      </c>
      <c r="H50" s="10" t="n">
        <v>27860000</v>
      </c>
      <c r="I50" s="10" t="n">
        <f aca="false">H50/C50</f>
        <v>253272.727272727</v>
      </c>
      <c r="J50" s="8"/>
    </row>
    <row r="51" customFormat="false" ht="15" hidden="false" customHeight="false" outlineLevel="0" collapsed="false">
      <c r="A51" s="8" t="n">
        <v>3</v>
      </c>
      <c r="B51" s="9" t="s">
        <v>11</v>
      </c>
      <c r="C51" s="8" t="n">
        <v>110</v>
      </c>
      <c r="D51" s="8" t="n">
        <v>17</v>
      </c>
      <c r="E51" s="8" t="n">
        <v>96</v>
      </c>
      <c r="F51" s="10" t="n">
        <f aca="false">H51/I$1</f>
        <v>933222.591362126</v>
      </c>
      <c r="G51" s="8" t="n">
        <f aca="false">F51/C51</f>
        <v>8483.84173965569</v>
      </c>
      <c r="H51" s="10" t="n">
        <v>28090000</v>
      </c>
      <c r="I51" s="10" t="n">
        <f aca="false">H51/C51</f>
        <v>255363.636363636</v>
      </c>
      <c r="J51" s="8"/>
    </row>
    <row r="52" customFormat="false" ht="15" hidden="false" customHeight="false" outlineLevel="0" collapsed="false">
      <c r="A52" s="8" t="n">
        <v>3</v>
      </c>
      <c r="B52" s="9" t="s">
        <v>11</v>
      </c>
      <c r="C52" s="8" t="n">
        <v>104</v>
      </c>
      <c r="D52" s="8" t="n">
        <v>19</v>
      </c>
      <c r="E52" s="8" t="n">
        <v>106</v>
      </c>
      <c r="F52" s="10" t="n">
        <f aca="false">H52/I$1</f>
        <v>885382.059800664</v>
      </c>
      <c r="G52" s="8" t="n">
        <f aca="false">F52/C52</f>
        <v>8513.28903654485</v>
      </c>
      <c r="H52" s="10" t="n">
        <v>26650000</v>
      </c>
      <c r="I52" s="10" t="n">
        <f aca="false">H52/C52</f>
        <v>256250</v>
      </c>
      <c r="J52" s="8"/>
    </row>
    <row r="53" customFormat="false" ht="15" hidden="false" customHeight="false" outlineLevel="0" collapsed="false">
      <c r="A53" s="8" t="n">
        <v>3</v>
      </c>
      <c r="B53" s="9" t="s">
        <v>11</v>
      </c>
      <c r="C53" s="8" t="n">
        <v>100</v>
      </c>
      <c r="D53" s="8" t="n">
        <v>21</v>
      </c>
      <c r="E53" s="8" t="n">
        <v>116</v>
      </c>
      <c r="F53" s="10" t="n">
        <f aca="false">H53/I$1</f>
        <v>889368.77076412</v>
      </c>
      <c r="G53" s="8" t="n">
        <f aca="false">F53/C53</f>
        <v>8893.6877076412</v>
      </c>
      <c r="H53" s="10" t="n">
        <v>26770000</v>
      </c>
      <c r="I53" s="10" t="n">
        <f aca="false">H53/C53</f>
        <v>267700</v>
      </c>
      <c r="J53" s="8"/>
    </row>
    <row r="54" customFormat="false" ht="15" hidden="false" customHeight="false" outlineLevel="0" collapsed="false">
      <c r="A54" s="8" t="n">
        <v>3</v>
      </c>
      <c r="B54" s="9" t="s">
        <v>11</v>
      </c>
      <c r="C54" s="8" t="n">
        <v>102</v>
      </c>
      <c r="D54" s="8" t="n">
        <v>22</v>
      </c>
      <c r="E54" s="8" t="n">
        <v>118</v>
      </c>
      <c r="F54" s="10" t="n">
        <f aca="false">H54/I$1</f>
        <v>943853.820598007</v>
      </c>
      <c r="G54" s="8" t="n">
        <f aca="false">F54/C54</f>
        <v>9253.46882939222</v>
      </c>
      <c r="H54" s="10" t="n">
        <v>28410000</v>
      </c>
      <c r="I54" s="10" t="n">
        <f aca="false">H54/C54</f>
        <v>278529.411764706</v>
      </c>
      <c r="J54" s="8"/>
    </row>
    <row r="55" customFormat="false" ht="15" hidden="false" customHeight="false" outlineLevel="0" collapsed="false">
      <c r="A55" s="8" t="n">
        <v>3</v>
      </c>
      <c r="B55" s="11" t="s">
        <v>12</v>
      </c>
      <c r="C55" s="8" t="n">
        <v>122</v>
      </c>
      <c r="D55" s="8" t="n">
        <v>2</v>
      </c>
      <c r="E55" s="8" t="n">
        <v>4</v>
      </c>
      <c r="F55" s="10" t="n">
        <f aca="false">H55/I$1</f>
        <v>1047840.53156146</v>
      </c>
      <c r="G55" s="8" t="n">
        <f aca="false">F55/C55</f>
        <v>8588.85681607756</v>
      </c>
      <c r="H55" s="10" t="n">
        <v>31540000</v>
      </c>
      <c r="I55" s="10" t="n">
        <f aca="false">H55/C55</f>
        <v>258524.590163934</v>
      </c>
      <c r="J55" s="8"/>
    </row>
    <row r="56" customFormat="false" ht="15" hidden="false" customHeight="false" outlineLevel="0" collapsed="false">
      <c r="A56" s="8" t="n">
        <v>3</v>
      </c>
      <c r="B56" s="11" t="s">
        <v>12</v>
      </c>
      <c r="C56" s="8" t="n">
        <v>122</v>
      </c>
      <c r="D56" s="8" t="n">
        <v>3</v>
      </c>
      <c r="E56" s="8" t="n">
        <v>8</v>
      </c>
      <c r="F56" s="10" t="n">
        <f aca="false">H56/I$1</f>
        <v>1056478.40531561</v>
      </c>
      <c r="G56" s="8" t="n">
        <f aca="false">F56/C56</f>
        <v>8659.65905996405</v>
      </c>
      <c r="H56" s="10" t="n">
        <v>31800000</v>
      </c>
      <c r="I56" s="10" t="n">
        <f aca="false">H56/C56</f>
        <v>260655.737704918</v>
      </c>
      <c r="J56" s="8"/>
    </row>
    <row r="57" customFormat="false" ht="15" hidden="false" customHeight="false" outlineLevel="0" collapsed="false">
      <c r="A57" s="8" t="n">
        <v>3</v>
      </c>
      <c r="B57" s="11" t="s">
        <v>12</v>
      </c>
      <c r="C57" s="8" t="n">
        <v>122</v>
      </c>
      <c r="D57" s="8" t="n">
        <v>4</v>
      </c>
      <c r="E57" s="8" t="n">
        <v>12</v>
      </c>
      <c r="F57" s="10" t="n">
        <f aca="false">H57/I$1</f>
        <v>1069102.99003322</v>
      </c>
      <c r="G57" s="8" t="n">
        <f aca="false">F57/C57</f>
        <v>8763.1392625674</v>
      </c>
      <c r="H57" s="10" t="n">
        <v>32180000</v>
      </c>
      <c r="I57" s="10" t="n">
        <f aca="false">H57/C57</f>
        <v>263770.491803279</v>
      </c>
      <c r="J57" s="8"/>
    </row>
    <row r="58" customFormat="false" ht="15" hidden="false" customHeight="false" outlineLevel="0" collapsed="false">
      <c r="A58" s="9" t="n">
        <v>4</v>
      </c>
      <c r="B58" s="9" t="s">
        <v>11</v>
      </c>
      <c r="C58" s="9" t="n">
        <v>134</v>
      </c>
      <c r="D58" s="9" t="n">
        <v>18</v>
      </c>
      <c r="E58" s="9" t="n">
        <v>97</v>
      </c>
      <c r="F58" s="12" t="n">
        <f aca="false">H58/I$1</f>
        <v>1065116.27906977</v>
      </c>
      <c r="G58" s="9" t="n">
        <f aca="false">F58/C58</f>
        <v>7948.62894828185</v>
      </c>
      <c r="H58" s="12" t="n">
        <v>32060000</v>
      </c>
      <c r="I58" s="12" t="n">
        <f aca="false">H58/C58</f>
        <v>239253.731343284</v>
      </c>
      <c r="J58" s="9"/>
    </row>
    <row r="59" customFormat="false" ht="15" hidden="false" customHeight="false" outlineLevel="0" collapsed="false">
      <c r="A59" s="8" t="n">
        <v>4</v>
      </c>
      <c r="B59" s="9" t="s">
        <v>11</v>
      </c>
      <c r="C59" s="8" t="n">
        <v>134</v>
      </c>
      <c r="D59" s="8" t="n">
        <v>19</v>
      </c>
      <c r="E59" s="8" t="n">
        <v>102</v>
      </c>
      <c r="F59" s="10" t="n">
        <f aca="false">H59/I$1</f>
        <v>1074418.60465116</v>
      </c>
      <c r="G59" s="8" t="n">
        <f aca="false">F59/C59</f>
        <v>8018.04928844151</v>
      </c>
      <c r="H59" s="10" t="n">
        <v>32340000</v>
      </c>
      <c r="I59" s="10" t="n">
        <f aca="false">H59/C59</f>
        <v>241343.28358209</v>
      </c>
      <c r="J59" s="8"/>
    </row>
    <row r="60" customFormat="false" ht="15" hidden="false" customHeight="false" outlineLevel="0" collapsed="false">
      <c r="A60" s="8" t="n">
        <v>4</v>
      </c>
      <c r="B60" s="9" t="s">
        <v>11</v>
      </c>
      <c r="C60" s="8" t="n">
        <v>134</v>
      </c>
      <c r="D60" s="8" t="n">
        <v>20</v>
      </c>
      <c r="E60" s="8" t="n">
        <v>107</v>
      </c>
      <c r="F60" s="10" t="n">
        <f aca="false">H60/I$1</f>
        <v>1083388.70431894</v>
      </c>
      <c r="G60" s="8" t="n">
        <f aca="false">F60/C60</f>
        <v>8084.99033073834</v>
      </c>
      <c r="H60" s="10" t="n">
        <v>32610000</v>
      </c>
      <c r="I60" s="10" t="n">
        <f aca="false">H60/C60</f>
        <v>243358.208955224</v>
      </c>
      <c r="J60" s="8"/>
    </row>
    <row r="61" customFormat="false" ht="15" hidden="false" customHeight="false" outlineLevel="0" collapsed="false">
      <c r="A61" s="8" t="n">
        <v>4</v>
      </c>
      <c r="B61" s="11" t="s">
        <v>12</v>
      </c>
      <c r="C61" s="8" t="n">
        <v>131</v>
      </c>
      <c r="D61" s="8" t="n">
        <v>2</v>
      </c>
      <c r="E61" s="8" t="n">
        <v>1</v>
      </c>
      <c r="F61" s="10" t="n">
        <f aca="false">H61/I$1</f>
        <v>1129568.10631229</v>
      </c>
      <c r="G61" s="8" t="n">
        <f aca="false">F61/C61</f>
        <v>8622.65730009384</v>
      </c>
      <c r="H61" s="10" t="n">
        <v>34000000</v>
      </c>
      <c r="I61" s="10" t="n">
        <f aca="false">H61/C61</f>
        <v>259541.984732824</v>
      </c>
      <c r="J61" s="8"/>
    </row>
    <row r="62" customFormat="false" ht="15" hidden="false" customHeight="false" outlineLevel="0" collapsed="false">
      <c r="A62" s="8" t="n">
        <v>4</v>
      </c>
      <c r="B62" s="11" t="s">
        <v>12</v>
      </c>
      <c r="C62" s="8" t="n">
        <v>131</v>
      </c>
      <c r="D62" s="8" t="n">
        <v>3</v>
      </c>
      <c r="E62" s="8" t="n">
        <v>5</v>
      </c>
      <c r="F62" s="10" t="n">
        <f aca="false">H62/I$1</f>
        <v>1137541.5282392</v>
      </c>
      <c r="G62" s="8" t="n">
        <f aca="false">F62/C62</f>
        <v>8683.52311632979</v>
      </c>
      <c r="H62" s="10" t="n">
        <v>34240000</v>
      </c>
      <c r="I62" s="10" t="n">
        <f aca="false">H62/C62</f>
        <v>261374.045801527</v>
      </c>
      <c r="J62" s="8"/>
    </row>
    <row r="63" customFormat="false" ht="15" hidden="false" customHeight="false" outlineLevel="0" collapsed="false">
      <c r="A63" s="8" t="n">
        <v>4</v>
      </c>
      <c r="B63" s="11" t="s">
        <v>12</v>
      </c>
      <c r="C63" s="8" t="n">
        <v>133</v>
      </c>
      <c r="D63" s="8" t="n">
        <v>4</v>
      </c>
      <c r="E63" s="8" t="n">
        <v>9</v>
      </c>
      <c r="F63" s="10" t="n">
        <f aca="false">H63/I$1</f>
        <v>1168106.31229236</v>
      </c>
      <c r="G63" s="8" t="n">
        <f aca="false">F63/C63</f>
        <v>8782.7542277621</v>
      </c>
      <c r="H63" s="10" t="n">
        <v>35160000</v>
      </c>
      <c r="I63" s="10" t="n">
        <f aca="false">H63/C63</f>
        <v>264360.902255639</v>
      </c>
      <c r="J63" s="8"/>
    </row>
    <row r="64" customFormat="false" ht="15" hidden="false" customHeight="false" outlineLevel="0" collapsed="false">
      <c r="A64" s="8" t="n">
        <v>4</v>
      </c>
      <c r="B64" s="11" t="s">
        <v>12</v>
      </c>
      <c r="C64" s="8" t="n">
        <v>132</v>
      </c>
      <c r="D64" s="8" t="n">
        <v>5</v>
      </c>
      <c r="E64" s="8" t="n">
        <v>13</v>
      </c>
      <c r="F64" s="10" t="n">
        <f aca="false">H64/I$1</f>
        <v>1153156.1461794</v>
      </c>
      <c r="G64" s="8" t="n">
        <f aca="false">F64/C64</f>
        <v>8736.03141045002</v>
      </c>
      <c r="H64" s="10" t="n">
        <v>34710000</v>
      </c>
      <c r="I64" s="10" t="n">
        <f aca="false">H64/C64</f>
        <v>262954.545454545</v>
      </c>
      <c r="J64" s="8"/>
    </row>
    <row r="65" customFormat="false" ht="15" hidden="false" customHeight="false" outlineLevel="0" collapsed="false">
      <c r="A65" s="8" t="n">
        <v>4</v>
      </c>
      <c r="B65" s="11" t="s">
        <v>12</v>
      </c>
      <c r="C65" s="8" t="n">
        <v>149</v>
      </c>
      <c r="D65" s="8" t="n">
        <v>6</v>
      </c>
      <c r="E65" s="8" t="n">
        <v>15</v>
      </c>
      <c r="F65" s="10" t="n">
        <f aca="false">H65/I$1</f>
        <v>1330897.00996678</v>
      </c>
      <c r="G65" s="8" t="n">
        <f aca="false">F65/C65</f>
        <v>8932.19469776361</v>
      </c>
      <c r="H65" s="10" t="n">
        <v>40060000</v>
      </c>
      <c r="I65" s="10" t="n">
        <f aca="false">H65/C65</f>
        <v>268859.060402685</v>
      </c>
      <c r="J65" s="8"/>
    </row>
    <row r="66" customFormat="false" ht="15" hidden="false" customHeight="false" outlineLevel="0" collapsed="false">
      <c r="A66" s="8" t="n">
        <v>4</v>
      </c>
      <c r="B66" s="11" t="s">
        <v>12</v>
      </c>
      <c r="C66" s="8" t="n">
        <v>151</v>
      </c>
      <c r="D66" s="8" t="n">
        <v>5</v>
      </c>
      <c r="E66" s="8" t="n">
        <v>14</v>
      </c>
      <c r="F66" s="10" t="n">
        <f aca="false">H66/I$1</f>
        <v>1331561.46179402</v>
      </c>
      <c r="G66" s="8" t="n">
        <f aca="false">F66/C66</f>
        <v>8818.28782645046</v>
      </c>
      <c r="H66" s="10" t="n">
        <v>40080000</v>
      </c>
      <c r="I66" s="10" t="n">
        <f aca="false">H66/C66</f>
        <v>265430.463576159</v>
      </c>
      <c r="J6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18:16:33Z</dcterms:created>
  <dc:creator>сергей</dc:creator>
  <dc:description/>
  <dc:language>en-US</dc:language>
  <cp:lastModifiedBy>Сергей</cp:lastModifiedBy>
  <dcterms:modified xsi:type="dcterms:W3CDTF">2013-02-28T07:46:04Z</dcterms:modified>
  <cp:revision>0</cp:revision>
  <dc:subject/>
  <dc:title/>
</cp:coreProperties>
</file>