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108</definedName>
    <definedName function="false" hidden="true" localSheetId="0" name="_xlnm._FilterDatabase" vbProcedure="false">'Лист 1'!$B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0">
  <si>
    <t xml:space="preserve">ЖК «Лосиный Остров»  05.10.15 г.</t>
  </si>
  <si>
    <t xml:space="preserve">Машиноместа</t>
  </si>
  <si>
    <t xml:space="preserve">Ком</t>
  </si>
  <si>
    <t xml:space="preserve">Площ</t>
  </si>
  <si>
    <t xml:space="preserve">руб. / м.</t>
  </si>
  <si>
    <t xml:space="preserve">Цена руб.</t>
  </si>
  <si>
    <t xml:space="preserve">Вид из окон, примечания</t>
  </si>
  <si>
    <t xml:space="preserve">Кладовка</t>
  </si>
  <si>
    <t xml:space="preserve">Рядом слифтом 3-го корпуса</t>
  </si>
  <si>
    <t xml:space="preserve">Рядом с лифтом 7-го корпуса</t>
  </si>
  <si>
    <t xml:space="preserve">м/м</t>
  </si>
  <si>
    <t xml:space="preserve">Рядом с лифтом 1,2,5-х корпусов, уступка включена</t>
  </si>
  <si>
    <t xml:space="preserve">Рядом с лифтом 3-го корпуса</t>
  </si>
  <si>
    <t xml:space="preserve">Рядом с лифтом 2-го корпуса</t>
  </si>
  <si>
    <t xml:space="preserve">Рядом с лифтом 1-го корпуса</t>
  </si>
  <si>
    <t xml:space="preserve">Рядом с лифтом 4-го корпуса</t>
  </si>
  <si>
    <t xml:space="preserve">Рядом с лифтом 5-го корпуса</t>
  </si>
  <si>
    <t xml:space="preserve">сем м/м</t>
  </si>
  <si>
    <t xml:space="preserve">Семейное рядом с лифтом 5-го корпуса</t>
  </si>
  <si>
    <t xml:space="preserve">Рядом с лифтом 4 и 7 -х корпусов</t>
  </si>
  <si>
    <t xml:space="preserve">Откатные, рядом с лифтом 4-го корпуса</t>
  </si>
  <si>
    <t xml:space="preserve">Квартиры</t>
  </si>
  <si>
    <t xml:space="preserve">1-комн</t>
  </si>
  <si>
    <t xml:space="preserve">Двор</t>
  </si>
  <si>
    <r>
      <rPr>
        <sz val="9"/>
        <rFont val="Calibri"/>
        <family val="2"/>
        <charset val="204"/>
      </rPr>
      <t xml:space="preserve">Двор, </t>
    </r>
    <r>
      <rPr>
        <sz val="9"/>
        <color rgb="FFFF0000"/>
        <rFont val="Calibri"/>
        <family val="2"/>
        <charset val="204"/>
      </rPr>
      <t xml:space="preserve">СОБСТВЕННОСТЬ</t>
    </r>
  </si>
  <si>
    <r>
      <rPr>
        <sz val="9"/>
        <rFont val="Calibri"/>
        <family val="2"/>
        <charset val="204"/>
      </rPr>
      <t xml:space="preserve">Парк, </t>
    </r>
    <r>
      <rPr>
        <sz val="9"/>
        <color rgb="FFFF0000"/>
        <rFont val="Calibri"/>
        <family val="2"/>
        <charset val="204"/>
      </rPr>
      <t xml:space="preserve">СОБСТВЕННОСТЬ</t>
    </r>
  </si>
  <si>
    <r>
      <rPr>
        <sz val="9"/>
        <rFont val="Calibri"/>
        <family val="2"/>
        <charset val="204"/>
      </rPr>
      <t xml:space="preserve">Двор, </t>
    </r>
    <r>
      <rPr>
        <sz val="9"/>
        <color rgb="FFFF0000"/>
        <rFont val="Calibri"/>
        <family val="2"/>
        <charset val="204"/>
      </rPr>
      <t xml:space="preserve">СОБСТВЕННОСТЬ, ПОД ЧИСТОВУЮ ОТДЕЛКУ</t>
    </r>
  </si>
  <si>
    <r>
      <rPr>
        <sz val="9"/>
        <rFont val="Calibri"/>
        <family val="2"/>
        <charset val="204"/>
      </rPr>
      <t xml:space="preserve">Область </t>
    </r>
    <r>
      <rPr>
        <sz val="9"/>
        <color rgb="FFFF0000"/>
        <rFont val="Calibri"/>
        <family val="2"/>
        <charset val="204"/>
      </rPr>
      <t xml:space="preserve">СОБСТВЕННОСТЬ</t>
    </r>
  </si>
  <si>
    <t xml:space="preserve">Парк</t>
  </si>
  <si>
    <t xml:space="preserve">Область, Парк</t>
  </si>
  <si>
    <r>
      <rPr>
        <sz val="9"/>
        <color rgb="FF010000"/>
        <rFont val="Calibri"/>
        <family val="2"/>
        <charset val="204"/>
      </rPr>
      <t xml:space="preserve">Центр, </t>
    </r>
    <r>
      <rPr>
        <sz val="9"/>
        <color rgb="FFFF0000"/>
        <rFont val="Calibri"/>
        <family val="2"/>
        <charset val="204"/>
      </rPr>
      <t xml:space="preserve">РЕМОНТ</t>
    </r>
  </si>
  <si>
    <r>
      <rPr>
        <sz val="9"/>
        <rFont val="Calibri"/>
        <family val="2"/>
        <charset val="204"/>
      </rPr>
      <t xml:space="preserve">Двор </t>
    </r>
    <r>
      <rPr>
        <sz val="9"/>
        <color rgb="FFFF0000"/>
        <rFont val="Calibri"/>
        <family val="2"/>
        <charset val="204"/>
      </rPr>
      <t xml:space="preserve">СОБС-ТЬ, ПОД ЧИСТОВУЮ ОТДЕЛКУ</t>
    </r>
  </si>
  <si>
    <r>
      <rPr>
        <sz val="9"/>
        <color rgb="FF010000"/>
        <rFont val="Calibri"/>
        <family val="2"/>
        <charset val="204"/>
      </rPr>
      <t xml:space="preserve">Двор, </t>
    </r>
    <r>
      <rPr>
        <sz val="9"/>
        <color rgb="FFFF0000"/>
        <rFont val="Calibri"/>
        <family val="2"/>
        <charset val="204"/>
      </rPr>
      <t xml:space="preserve">СОБСТВЕННОСТЬ, РЕМОНТ</t>
    </r>
  </si>
  <si>
    <r>
      <rPr>
        <sz val="9"/>
        <color rgb="FF010000"/>
        <rFont val="Calibri"/>
        <family val="2"/>
        <charset val="204"/>
      </rPr>
      <t xml:space="preserve">Двор, </t>
    </r>
    <r>
      <rPr>
        <sz val="9"/>
        <color rgb="FFFF0000"/>
        <rFont val="Calibri"/>
        <family val="2"/>
        <charset val="204"/>
      </rPr>
      <t xml:space="preserve">СОБСТВЕННОСТЬ, Чистовая отделка</t>
    </r>
  </si>
  <si>
    <t xml:space="preserve">Область</t>
  </si>
  <si>
    <r>
      <rPr>
        <sz val="9"/>
        <color rgb="FF010000"/>
        <rFont val="Calibri"/>
        <family val="2"/>
        <charset val="204"/>
      </rPr>
      <t xml:space="preserve">Двор, </t>
    </r>
    <r>
      <rPr>
        <sz val="9"/>
        <color rgb="FFFF0000"/>
        <rFont val="Calibri"/>
        <family val="2"/>
        <charset val="204"/>
      </rPr>
      <t xml:space="preserve">СОБСТВЕННОСТЬ,  ДОРОГОЙ ДИЗАЙНЕРСКИЙ РЕМОНТ</t>
    </r>
  </si>
  <si>
    <t xml:space="preserve">2-комн</t>
  </si>
  <si>
    <r>
      <rPr>
        <sz val="9"/>
        <color rgb="FF010000"/>
        <rFont val="Calibri"/>
        <family val="2"/>
        <charset val="204"/>
      </rPr>
      <t xml:space="preserve">Область </t>
    </r>
    <r>
      <rPr>
        <sz val="9"/>
        <color rgb="FFFF0000"/>
        <rFont val="Calibri"/>
        <family val="2"/>
        <charset val="204"/>
      </rPr>
      <t xml:space="preserve">СОБСТВЕННОСТЬ</t>
    </r>
  </si>
  <si>
    <r>
      <rPr>
        <sz val="9"/>
        <color rgb="FF010000"/>
        <rFont val="Calibri"/>
        <family val="2"/>
        <charset val="204"/>
      </rPr>
      <t xml:space="preserve">Двор </t>
    </r>
    <r>
      <rPr>
        <sz val="9"/>
        <color rgb="FFFF0000"/>
        <rFont val="Calibri"/>
        <family val="2"/>
        <charset val="204"/>
      </rPr>
      <t xml:space="preserve">СОБСТВЕННОСТЬ</t>
    </r>
  </si>
  <si>
    <r>
      <rPr>
        <sz val="9"/>
        <color rgb="FF010000"/>
        <rFont val="Calibri"/>
        <family val="2"/>
        <charset val="204"/>
      </rPr>
      <t xml:space="preserve">Парк</t>
    </r>
    <r>
      <rPr>
        <sz val="9"/>
        <color rgb="FFFF0000"/>
        <rFont val="Calibri"/>
        <family val="2"/>
        <charset val="204"/>
      </rPr>
      <t xml:space="preserve"> СОБСТВЕННОСТЬ, РЕМОНТ</t>
    </r>
  </si>
  <si>
    <r>
      <rPr>
        <sz val="9"/>
        <color rgb="FF010000"/>
        <rFont val="Calibri"/>
        <family val="2"/>
        <charset val="204"/>
      </rPr>
      <t xml:space="preserve">Парк </t>
    </r>
    <r>
      <rPr>
        <sz val="9"/>
        <color rgb="FFFF0000"/>
        <rFont val="Calibri"/>
        <family val="2"/>
        <charset val="204"/>
      </rPr>
      <t xml:space="preserve">СОБСТВЕННОСТЬ</t>
    </r>
  </si>
  <si>
    <r>
      <rPr>
        <sz val="9"/>
        <color rgb="FF010000"/>
        <rFont val="Calibri"/>
        <family val="2"/>
        <charset val="204"/>
      </rPr>
      <t xml:space="preserve">Двор </t>
    </r>
    <r>
      <rPr>
        <sz val="9"/>
        <color rgb="FFFF0000"/>
        <rFont val="Calibri"/>
        <family val="2"/>
        <charset val="204"/>
      </rPr>
      <t xml:space="preserve">СОБСТВЕННОСТЬ, РЕМОНТ</t>
    </r>
  </si>
  <si>
    <t xml:space="preserve">Центр</t>
  </si>
  <si>
    <r>
      <rPr>
        <sz val="9"/>
        <rFont val="Calibri"/>
        <family val="2"/>
        <charset val="204"/>
      </rPr>
      <t xml:space="preserve">Двор </t>
    </r>
    <r>
      <rPr>
        <sz val="9"/>
        <color rgb="FFFF0000"/>
        <rFont val="Calibri"/>
        <family val="2"/>
        <charset val="204"/>
      </rPr>
      <t xml:space="preserve">СОБ-СТЬ, ДИЗАЙНЕРСКИЙ  РЕМОНТ</t>
    </r>
  </si>
  <si>
    <r>
      <rPr>
        <sz val="9"/>
        <color rgb="FF010000"/>
        <rFont val="Calibri"/>
        <family val="2"/>
        <charset val="204"/>
      </rPr>
      <t xml:space="preserve">Парк,</t>
    </r>
    <r>
      <rPr>
        <sz val="9"/>
        <color rgb="FFFF0000"/>
        <rFont val="Calibri"/>
        <family val="2"/>
        <charset val="204"/>
      </rPr>
      <t xml:space="preserve"> СОБСТВЕННОСТЬ,  ЦЕНА С М/М</t>
    </r>
  </si>
  <si>
    <r>
      <rPr>
        <sz val="9"/>
        <color rgb="FF010000"/>
        <rFont val="Calibri"/>
        <family val="2"/>
        <charset val="204"/>
      </rPr>
      <t xml:space="preserve">Парк, </t>
    </r>
    <r>
      <rPr>
        <sz val="9"/>
        <color rgb="FFFF0000"/>
        <rFont val="Calibri"/>
        <family val="2"/>
        <charset val="204"/>
      </rPr>
      <t xml:space="preserve">СОБСТ-СТЬ, РЕМОНТ</t>
    </r>
  </si>
  <si>
    <r>
      <rPr>
        <sz val="9"/>
        <rFont val="Calibri"/>
        <family val="2"/>
        <charset val="204"/>
      </rPr>
      <t xml:space="preserve">Парк, </t>
    </r>
    <r>
      <rPr>
        <sz val="9"/>
        <color rgb="FFFF0000"/>
        <rFont val="Calibri"/>
        <family val="2"/>
        <charset val="204"/>
      </rPr>
      <t xml:space="preserve">СОБСТВЕННОСТЬ, ПОД ЧИСТОВУЮ ОТДЕЛКУ</t>
    </r>
  </si>
  <si>
    <t xml:space="preserve">3-комн</t>
  </si>
  <si>
    <r>
      <rPr>
        <sz val="9"/>
        <color rgb="FF010000"/>
        <rFont val="Calibri"/>
        <family val="2"/>
        <charset val="204"/>
      </rPr>
      <t xml:space="preserve">Парк </t>
    </r>
    <r>
      <rPr>
        <sz val="9"/>
        <color rgb="FFFF0000"/>
        <rFont val="Calibri"/>
        <family val="2"/>
        <charset val="204"/>
      </rPr>
      <t xml:space="preserve">СОБСТВЕННОСТЬ, ПОД ЧИСТОВУЮ ОТДЕЛКУ</t>
    </r>
  </si>
  <si>
    <r>
      <rPr>
        <sz val="9"/>
        <color rgb="FF010000"/>
        <rFont val="Calibri"/>
        <family val="2"/>
        <charset val="204"/>
      </rPr>
      <t xml:space="preserve">Центр, Парк, </t>
    </r>
    <r>
      <rPr>
        <sz val="9"/>
        <color rgb="FFFF0000"/>
        <rFont val="Calibri"/>
        <family val="2"/>
        <charset val="204"/>
      </rPr>
      <t xml:space="preserve">СОБСТВЕННОСТЬ, РЕМОНТ</t>
    </r>
  </si>
  <si>
    <r>
      <rPr>
        <sz val="9"/>
        <color rgb="FF010000"/>
        <rFont val="Calibri"/>
        <family val="2"/>
        <charset val="204"/>
      </rPr>
      <t xml:space="preserve">Двор, </t>
    </r>
    <r>
      <rPr>
        <sz val="9"/>
        <color rgb="FFFF0000"/>
        <rFont val="Calibri"/>
        <family val="2"/>
        <charset val="204"/>
      </rPr>
      <t xml:space="preserve">СОБСТ-ТЬ, ДИЗАЙНЕРСКИЙ РЕМОНТ</t>
    </r>
  </si>
  <si>
    <r>
      <rPr>
        <sz val="9"/>
        <color rgb="FF010000"/>
        <rFont val="Calibri"/>
        <family val="2"/>
        <charset val="204"/>
      </rPr>
      <t xml:space="preserve">Парк, </t>
    </r>
    <r>
      <rPr>
        <sz val="9"/>
        <color rgb="FFFF0000"/>
        <rFont val="Calibri"/>
        <family val="2"/>
        <charset val="204"/>
      </rPr>
      <t xml:space="preserve">СОБСТВЕННОСТЬ, РЕМОНТ</t>
    </r>
  </si>
  <si>
    <r>
      <rPr>
        <sz val="9"/>
        <color rgb="FF010000"/>
        <rFont val="Calibri"/>
        <family val="2"/>
        <charset val="204"/>
      </rPr>
      <t xml:space="preserve">Парк, </t>
    </r>
    <r>
      <rPr>
        <sz val="9"/>
        <color rgb="FFFF0000"/>
        <rFont val="Calibri"/>
        <family val="2"/>
        <charset val="204"/>
      </rPr>
      <t xml:space="preserve">СОБСТ-ТЬ, ДИЗАЙНЕРСКИЙ РЕМОНТ</t>
    </r>
  </si>
  <si>
    <r>
      <rPr>
        <sz val="9"/>
        <color rgb="FF010000"/>
        <rFont val="Calibri"/>
        <family val="2"/>
        <charset val="204"/>
      </rPr>
      <t xml:space="preserve">Парк </t>
    </r>
    <r>
      <rPr>
        <sz val="9"/>
        <color rgb="FFFF0000"/>
        <rFont val="Calibri"/>
        <family val="2"/>
        <charset val="204"/>
      </rPr>
      <t xml:space="preserve">СОБСТВЕННОСТЬ, РЕМОНТ, МЕБЕЛЬ</t>
    </r>
  </si>
  <si>
    <t xml:space="preserve">4-комн</t>
  </si>
  <si>
    <r>
      <rPr>
        <sz val="9"/>
        <color rgb="FF010000"/>
        <rFont val="Calibri"/>
        <family val="2"/>
        <charset val="204"/>
      </rPr>
      <t xml:space="preserve">Центр, </t>
    </r>
    <r>
      <rPr>
        <sz val="9"/>
        <color rgb="FFFF0000"/>
        <rFont val="Calibri"/>
        <family val="2"/>
        <charset val="204"/>
      </rPr>
      <t xml:space="preserve">СОБСТВЕННОСТЬ</t>
    </r>
  </si>
  <si>
    <r>
      <rPr>
        <sz val="9"/>
        <color rgb="FF010000"/>
        <rFont val="Calibri"/>
        <family val="2"/>
        <charset val="204"/>
      </rPr>
      <t xml:space="preserve">Область, </t>
    </r>
    <r>
      <rPr>
        <sz val="9"/>
        <color rgb="FFFF0000"/>
        <rFont val="Calibri"/>
        <family val="2"/>
        <charset val="204"/>
      </rPr>
      <t xml:space="preserve">СОБСТВЕННОСТЬ</t>
    </r>
  </si>
  <si>
    <r>
      <rPr>
        <sz val="9"/>
        <color rgb="FF010000"/>
        <rFont val="Calibri"/>
        <family val="2"/>
        <charset val="204"/>
      </rPr>
      <t xml:space="preserve">Центр, Двор </t>
    </r>
    <r>
      <rPr>
        <sz val="9"/>
        <color rgb="FFFF0000"/>
        <rFont val="Calibri"/>
        <family val="2"/>
        <charset val="204"/>
      </rPr>
      <t xml:space="preserve">СОБ-СТЬ, ЦЕНА С 2 м/м</t>
    </r>
  </si>
  <si>
    <r>
      <rPr>
        <sz val="9"/>
        <color rgb="FF010000"/>
        <rFont val="Calibri"/>
        <family val="2"/>
        <charset val="204"/>
      </rPr>
      <t xml:space="preserve">Центр, Двор </t>
    </r>
    <r>
      <rPr>
        <sz val="9"/>
        <color rgb="FFFF0000"/>
        <rFont val="Calibri"/>
        <family val="2"/>
        <charset val="204"/>
      </rPr>
      <t xml:space="preserve">СОБСТВЕННОСТЬ</t>
    </r>
  </si>
  <si>
    <t xml:space="preserve">Центр, Двор, СОБСТВЕННОСТЬ, РЕМОНТ, МЕБ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4"/>
      <color rgb="FF010000"/>
      <name val="Calibri"/>
      <family val="2"/>
      <charset val="204"/>
    </font>
    <font>
      <sz val="10"/>
      <color rgb="FF010000"/>
      <name val="Arial"/>
      <family val="2"/>
      <charset val="204"/>
    </font>
    <font>
      <b val="true"/>
      <i val="true"/>
      <sz val="14"/>
      <name val="Calibri"/>
      <family val="2"/>
      <charset val="204"/>
    </font>
    <font>
      <sz val="8"/>
      <name val="Calibri"/>
      <family val="2"/>
      <charset val="204"/>
    </font>
    <font>
      <i val="true"/>
      <sz val="12"/>
      <color rgb="FF01000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01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/>
      <bottom style="thin">
        <color rgb="FF01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:F1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8.55"/>
    <col collapsed="false" customWidth="true" hidden="false" outlineLevel="0" max="3" min="3" style="3" width="5.55"/>
    <col collapsed="false" customWidth="true" hidden="false" outlineLevel="0" max="4" min="4" style="3" width="8.66"/>
    <col collapsed="false" customWidth="true" hidden="false" outlineLevel="0" max="5" min="5" style="3" width="10.87"/>
    <col collapsed="false" customWidth="true" hidden="false" outlineLevel="0" max="6" min="6" style="4" width="63.1"/>
    <col collapsed="false" customWidth="false" hidden="false" outlineLevel="0" max="223" min="7" style="2" width="7.99"/>
  </cols>
  <sheetData>
    <row r="1" s="7" customFormat="true" ht="15" hidden="false" customHeight="true" outlineLevel="0" collapsed="false">
      <c r="A1" s="5"/>
      <c r="B1" s="6" t="s">
        <v>0</v>
      </c>
      <c r="C1" s="6"/>
      <c r="D1" s="6"/>
      <c r="E1" s="6"/>
      <c r="F1" s="6"/>
      <c r="HP1" s="8"/>
    </row>
    <row r="2" s="7" customFormat="true" ht="18.75" hidden="false" customHeight="true" outlineLevel="0" collapsed="false">
      <c r="A2" s="5"/>
      <c r="B2" s="9" t="s">
        <v>1</v>
      </c>
      <c r="C2" s="9"/>
      <c r="D2" s="9"/>
      <c r="E2" s="10"/>
      <c r="F2" s="11"/>
      <c r="HP2" s="8"/>
    </row>
    <row r="3" s="5" customFormat="true" ht="13.65" hidden="false" customHeight="true" outlineLevel="0" collapsed="false">
      <c r="B3" s="12"/>
      <c r="C3" s="12"/>
      <c r="D3" s="12"/>
      <c r="E3" s="10"/>
      <c r="F3" s="11"/>
      <c r="HP3" s="8"/>
    </row>
    <row r="4" s="5" customFormat="true" ht="13.65" hidden="false" customHeight="true" outlineLevel="0" collapsed="false">
      <c r="A4" s="13"/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  <c r="HP4" s="8"/>
    </row>
    <row r="5" s="5" customFormat="true" ht="13.65" hidden="false" customHeight="true" outlineLevel="0" collapsed="false">
      <c r="A5" s="13"/>
      <c r="B5" s="19" t="s">
        <v>7</v>
      </c>
      <c r="C5" s="20" t="n">
        <v>2.6</v>
      </c>
      <c r="D5" s="21" t="n">
        <f aca="false">E5/C5</f>
        <v>167461.538461538</v>
      </c>
      <c r="E5" s="22" t="n">
        <v>435400</v>
      </c>
      <c r="F5" s="23" t="s">
        <v>8</v>
      </c>
      <c r="HP5" s="8"/>
    </row>
    <row r="6" s="5" customFormat="true" ht="13.65" hidden="false" customHeight="true" outlineLevel="0" collapsed="false">
      <c r="A6" s="13"/>
      <c r="B6" s="19" t="s">
        <v>7</v>
      </c>
      <c r="C6" s="20" t="n">
        <v>3.8</v>
      </c>
      <c r="D6" s="21" t="n">
        <f aca="false">E6/C6</f>
        <v>266315.789473684</v>
      </c>
      <c r="E6" s="22" t="n">
        <v>1012000</v>
      </c>
      <c r="F6" s="23" t="s">
        <v>9</v>
      </c>
      <c r="HP6" s="1"/>
    </row>
    <row r="7" s="5" customFormat="true" ht="13.65" hidden="false" customHeight="true" outlineLevel="0" collapsed="false">
      <c r="A7" s="13"/>
      <c r="B7" s="19" t="s">
        <v>7</v>
      </c>
      <c r="C7" s="20" t="n">
        <v>11.4</v>
      </c>
      <c r="D7" s="21" t="n">
        <f aca="false">E7/C7</f>
        <v>108771.929824561</v>
      </c>
      <c r="E7" s="22" t="n">
        <v>1240000</v>
      </c>
      <c r="F7" s="23" t="s">
        <v>9</v>
      </c>
      <c r="HP7" s="1"/>
    </row>
    <row r="8" s="5" customFormat="true" ht="13.65" hidden="false" customHeight="true" outlineLevel="0" collapsed="false">
      <c r="A8" s="13"/>
      <c r="B8" s="19" t="s">
        <v>10</v>
      </c>
      <c r="C8" s="20" t="n">
        <v>15</v>
      </c>
      <c r="D8" s="21" t="n">
        <f aca="false">E8/C8</f>
        <v>88666.6666666667</v>
      </c>
      <c r="E8" s="22" t="n">
        <v>1330000</v>
      </c>
      <c r="F8" s="23" t="s">
        <v>11</v>
      </c>
      <c r="HP8" s="1"/>
    </row>
    <row r="9" s="5" customFormat="true" ht="13.65" hidden="false" customHeight="true" outlineLevel="0" collapsed="false">
      <c r="A9" s="13"/>
      <c r="B9" s="19" t="s">
        <v>10</v>
      </c>
      <c r="C9" s="20" t="n">
        <v>15</v>
      </c>
      <c r="D9" s="21" t="n">
        <f aca="false">E9/C9</f>
        <v>88666.6666666667</v>
      </c>
      <c r="E9" s="22" t="n">
        <v>1330000</v>
      </c>
      <c r="F9" s="23" t="s">
        <v>12</v>
      </c>
      <c r="HP9" s="1"/>
    </row>
    <row r="10" s="5" customFormat="true" ht="13.65" hidden="false" customHeight="true" outlineLevel="0" collapsed="false">
      <c r="A10" s="13"/>
      <c r="B10" s="19" t="s">
        <v>10</v>
      </c>
      <c r="C10" s="20" t="n">
        <v>15</v>
      </c>
      <c r="D10" s="21" t="n">
        <f aca="false">E10/C10</f>
        <v>90000</v>
      </c>
      <c r="E10" s="22" t="n">
        <v>1350000</v>
      </c>
      <c r="F10" s="23" t="s">
        <v>13</v>
      </c>
      <c r="HP10" s="1"/>
    </row>
    <row r="11" s="5" customFormat="true" ht="13.65" hidden="false" customHeight="true" outlineLevel="0" collapsed="false">
      <c r="A11" s="13"/>
      <c r="B11" s="19" t="s">
        <v>10</v>
      </c>
      <c r="C11" s="20" t="n">
        <v>15</v>
      </c>
      <c r="D11" s="21" t="n">
        <f aca="false">E11/C11</f>
        <v>91000</v>
      </c>
      <c r="E11" s="22" t="n">
        <v>1365000</v>
      </c>
      <c r="F11" s="23" t="s">
        <v>14</v>
      </c>
      <c r="HP11" s="1"/>
    </row>
    <row r="12" s="5" customFormat="true" ht="13.65" hidden="false" customHeight="true" outlineLevel="0" collapsed="false">
      <c r="A12" s="13"/>
      <c r="B12" s="19" t="s">
        <v>10</v>
      </c>
      <c r="C12" s="20" t="n">
        <v>15</v>
      </c>
      <c r="D12" s="21" t="n">
        <f aca="false">E12/C12</f>
        <v>91000</v>
      </c>
      <c r="E12" s="22" t="n">
        <v>1365000</v>
      </c>
      <c r="F12" s="23" t="s">
        <v>15</v>
      </c>
      <c r="HP12" s="1"/>
    </row>
    <row r="13" s="5" customFormat="true" ht="13.65" hidden="false" customHeight="true" outlineLevel="0" collapsed="false">
      <c r="A13" s="13"/>
      <c r="B13" s="19" t="s">
        <v>10</v>
      </c>
      <c r="C13" s="20" t="n">
        <v>15</v>
      </c>
      <c r="D13" s="21" t="n">
        <f aca="false">E13/C13</f>
        <v>94333.3333333333</v>
      </c>
      <c r="E13" s="22" t="n">
        <v>1415000</v>
      </c>
      <c r="F13" s="23" t="s">
        <v>14</v>
      </c>
      <c r="HP13" s="1"/>
    </row>
    <row r="14" s="5" customFormat="true" ht="13.65" hidden="false" customHeight="true" outlineLevel="0" collapsed="false">
      <c r="A14" s="13"/>
      <c r="B14" s="19" t="s">
        <v>10</v>
      </c>
      <c r="C14" s="20" t="n">
        <v>15</v>
      </c>
      <c r="D14" s="21" t="n">
        <f aca="false">E14/C14</f>
        <v>94333.3333333333</v>
      </c>
      <c r="E14" s="22" t="n">
        <v>1415000</v>
      </c>
      <c r="F14" s="23" t="s">
        <v>14</v>
      </c>
      <c r="HP14" s="1"/>
    </row>
    <row r="15" s="5" customFormat="true" ht="13.65" hidden="false" customHeight="true" outlineLevel="0" collapsed="false">
      <c r="A15" s="13"/>
      <c r="B15" s="19" t="s">
        <v>10</v>
      </c>
      <c r="C15" s="20" t="n">
        <v>15</v>
      </c>
      <c r="D15" s="21" t="n">
        <f aca="false">E15/C15</f>
        <v>96666.6666666667</v>
      </c>
      <c r="E15" s="22" t="n">
        <v>1450000</v>
      </c>
      <c r="F15" s="23" t="s">
        <v>16</v>
      </c>
      <c r="HP15" s="1"/>
    </row>
    <row r="16" s="5" customFormat="true" ht="13.65" hidden="false" customHeight="true" outlineLevel="0" collapsed="false">
      <c r="A16" s="13"/>
      <c r="B16" s="19" t="s">
        <v>10</v>
      </c>
      <c r="C16" s="20" t="n">
        <v>15</v>
      </c>
      <c r="D16" s="21" t="n">
        <f aca="false">E16/C16</f>
        <v>96666.6666666667</v>
      </c>
      <c r="E16" s="22" t="n">
        <v>1450000</v>
      </c>
      <c r="F16" s="23" t="s">
        <v>16</v>
      </c>
      <c r="HP16" s="1"/>
    </row>
    <row r="17" s="5" customFormat="true" ht="13.65" hidden="false" customHeight="true" outlineLevel="0" collapsed="false">
      <c r="A17" s="13"/>
      <c r="B17" s="19" t="s">
        <v>10</v>
      </c>
      <c r="C17" s="20" t="n">
        <v>15</v>
      </c>
      <c r="D17" s="21" t="n">
        <f aca="false">E17/C17</f>
        <v>102000</v>
      </c>
      <c r="E17" s="22" t="n">
        <v>1530000</v>
      </c>
      <c r="F17" s="23" t="s">
        <v>12</v>
      </c>
      <c r="HP17" s="1"/>
    </row>
    <row r="18" s="5" customFormat="true" ht="13.65" hidden="false" customHeight="true" outlineLevel="0" collapsed="false">
      <c r="A18" s="13"/>
      <c r="B18" s="19" t="s">
        <v>10</v>
      </c>
      <c r="C18" s="20" t="n">
        <v>15</v>
      </c>
      <c r="D18" s="21" t="n">
        <f aca="false">E18/C18</f>
        <v>104000</v>
      </c>
      <c r="E18" s="24" t="n">
        <v>1560000</v>
      </c>
      <c r="F18" s="23" t="s">
        <v>15</v>
      </c>
      <c r="HP18" s="1"/>
    </row>
    <row r="19" s="5" customFormat="true" ht="13.65" hidden="false" customHeight="true" outlineLevel="0" collapsed="false">
      <c r="A19" s="13"/>
      <c r="B19" s="19" t="s">
        <v>10</v>
      </c>
      <c r="C19" s="25" t="n">
        <v>15</v>
      </c>
      <c r="D19" s="21" t="n">
        <f aca="false">E19/C19</f>
        <v>104000</v>
      </c>
      <c r="E19" s="24" t="n">
        <v>1560000</v>
      </c>
      <c r="F19" s="26" t="s">
        <v>15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1"/>
    </row>
    <row r="20" s="5" customFormat="true" ht="13.65" hidden="false" customHeight="true" outlineLevel="0" collapsed="false">
      <c r="A20" s="13"/>
      <c r="B20" s="19" t="s">
        <v>10</v>
      </c>
      <c r="C20" s="25" t="n">
        <v>15</v>
      </c>
      <c r="D20" s="21" t="n">
        <f aca="false">E20/C20</f>
        <v>104333.333333333</v>
      </c>
      <c r="E20" s="24" t="n">
        <v>1565000</v>
      </c>
      <c r="F20" s="26" t="s">
        <v>13</v>
      </c>
      <c r="HP20" s="1"/>
    </row>
    <row r="21" s="7" customFormat="true" ht="13.2" hidden="false" customHeight="false" outlineLevel="0" collapsed="false">
      <c r="A21" s="13"/>
      <c r="B21" s="19" t="s">
        <v>10</v>
      </c>
      <c r="C21" s="25" t="n">
        <v>15</v>
      </c>
      <c r="D21" s="21" t="n">
        <f aca="false">E21/C21</f>
        <v>104333.333333333</v>
      </c>
      <c r="E21" s="24" t="n">
        <v>1565000</v>
      </c>
      <c r="F21" s="26" t="s">
        <v>13</v>
      </c>
      <c r="HP21" s="1"/>
    </row>
    <row r="22" s="7" customFormat="true" ht="13.2" hidden="false" customHeight="false" outlineLevel="0" collapsed="false">
      <c r="A22" s="13"/>
      <c r="B22" s="19" t="s">
        <v>17</v>
      </c>
      <c r="C22" s="25" t="n">
        <v>25</v>
      </c>
      <c r="D22" s="21" t="n">
        <f aca="false">E22/C22</f>
        <v>64000</v>
      </c>
      <c r="E22" s="24" t="n">
        <v>1600000</v>
      </c>
      <c r="F22" s="26" t="s">
        <v>18</v>
      </c>
      <c r="HP22" s="1"/>
    </row>
    <row r="23" s="7" customFormat="true" ht="12.75" hidden="false" customHeight="true" outlineLevel="0" collapsed="false">
      <c r="A23" s="13"/>
      <c r="B23" s="19" t="s">
        <v>10</v>
      </c>
      <c r="C23" s="25" t="n">
        <v>15</v>
      </c>
      <c r="D23" s="21" t="n">
        <f aca="false">E23/C23</f>
        <v>106666.666666667</v>
      </c>
      <c r="E23" s="24" t="n">
        <v>1600000</v>
      </c>
      <c r="F23" s="26" t="s">
        <v>16</v>
      </c>
      <c r="HP23" s="1"/>
    </row>
    <row r="24" s="7" customFormat="true" ht="13.2" hidden="false" customHeight="false" outlineLevel="0" collapsed="false">
      <c r="A24" s="13"/>
      <c r="B24" s="19" t="s">
        <v>10</v>
      </c>
      <c r="C24" s="20" t="n">
        <v>15</v>
      </c>
      <c r="D24" s="21" t="n">
        <f aca="false">E24/C24</f>
        <v>122000</v>
      </c>
      <c r="E24" s="22" t="n">
        <v>1830000</v>
      </c>
      <c r="F24" s="23" t="s">
        <v>19</v>
      </c>
      <c r="HP24" s="1"/>
    </row>
    <row r="25" s="7" customFormat="true" ht="13.2" hidden="false" customHeight="false" outlineLevel="0" collapsed="false">
      <c r="A25" s="13"/>
      <c r="B25" s="19" t="s">
        <v>10</v>
      </c>
      <c r="C25" s="25" t="n">
        <v>15</v>
      </c>
      <c r="D25" s="21" t="n">
        <f aca="false">E25/C25</f>
        <v>126866.666666667</v>
      </c>
      <c r="E25" s="24" t="n">
        <v>1903000</v>
      </c>
      <c r="F25" s="26" t="s">
        <v>14</v>
      </c>
      <c r="HP25" s="1"/>
    </row>
    <row r="26" s="7" customFormat="true" ht="13.2" hidden="false" customHeight="false" outlineLevel="0" collapsed="false">
      <c r="A26" s="13"/>
      <c r="B26" s="19" t="s">
        <v>10</v>
      </c>
      <c r="C26" s="25" t="n">
        <v>25</v>
      </c>
      <c r="D26" s="24" t="n">
        <f aca="false">E26/C26</f>
        <v>88000</v>
      </c>
      <c r="E26" s="24" t="n">
        <v>2200000</v>
      </c>
      <c r="F26" s="26" t="s">
        <v>20</v>
      </c>
      <c r="HP26" s="1"/>
    </row>
    <row r="27" s="7" customFormat="true" ht="13.2" hidden="false" customHeight="false" outlineLevel="0" collapsed="false">
      <c r="A27" s="13"/>
      <c r="B27" s="27"/>
      <c r="C27" s="28"/>
      <c r="D27" s="29"/>
      <c r="E27" s="29"/>
      <c r="F27" s="30"/>
      <c r="HP27" s="1"/>
    </row>
    <row r="28" s="7" customFormat="true" ht="18" hidden="false" customHeight="false" outlineLevel="0" collapsed="false">
      <c r="A28" s="13"/>
      <c r="B28" s="31" t="s">
        <v>21</v>
      </c>
      <c r="C28" s="31"/>
      <c r="D28" s="29"/>
      <c r="E28" s="29"/>
      <c r="F28" s="30"/>
      <c r="HP28" s="1"/>
    </row>
    <row r="29" s="7" customFormat="true" ht="13.2" hidden="false" customHeight="false" outlineLevel="0" collapsed="false">
      <c r="A29" s="13"/>
      <c r="B29" s="27"/>
      <c r="C29" s="28"/>
      <c r="D29" s="29"/>
      <c r="E29" s="29"/>
      <c r="F29" s="30"/>
      <c r="HP29" s="1"/>
    </row>
    <row r="30" s="7" customFormat="true" ht="13.2" hidden="false" customHeight="false" outlineLevel="0" collapsed="false">
      <c r="A30" s="13"/>
      <c r="B30" s="32" t="s">
        <v>22</v>
      </c>
      <c r="C30" s="33" t="n">
        <v>49</v>
      </c>
      <c r="D30" s="34" t="n">
        <v>219287</v>
      </c>
      <c r="E30" s="34" t="n">
        <f aca="false">D30*C30</f>
        <v>10745063</v>
      </c>
      <c r="F30" s="35" t="s">
        <v>23</v>
      </c>
      <c r="HP30" s="1"/>
    </row>
    <row r="31" s="7" customFormat="true" ht="13.2" hidden="false" customHeight="false" outlineLevel="0" collapsed="false">
      <c r="A31" s="13"/>
      <c r="B31" s="19" t="s">
        <v>22</v>
      </c>
      <c r="C31" s="25" t="n">
        <v>42</v>
      </c>
      <c r="D31" s="24" t="n">
        <v>257143</v>
      </c>
      <c r="E31" s="24" t="n">
        <f aca="false">D31*C31</f>
        <v>10800006</v>
      </c>
      <c r="F31" s="26" t="s">
        <v>24</v>
      </c>
      <c r="HP31" s="1"/>
    </row>
    <row r="32" s="7" customFormat="true" ht="13.2" hidden="false" customHeight="false" outlineLevel="0" collapsed="false">
      <c r="A32" s="13"/>
      <c r="B32" s="19" t="s">
        <v>22</v>
      </c>
      <c r="C32" s="25" t="n">
        <v>43.2</v>
      </c>
      <c r="D32" s="24" t="n">
        <v>259631</v>
      </c>
      <c r="E32" s="24" t="n">
        <f aca="false">D32*C32</f>
        <v>11216059.2</v>
      </c>
      <c r="F32" s="26" t="s">
        <v>24</v>
      </c>
      <c r="HP32" s="1"/>
    </row>
    <row r="33" s="7" customFormat="true" ht="13.2" hidden="false" customHeight="false" outlineLevel="0" collapsed="false">
      <c r="A33" s="13"/>
      <c r="B33" s="19" t="s">
        <v>22</v>
      </c>
      <c r="C33" s="25" t="n">
        <v>47.8</v>
      </c>
      <c r="D33" s="24" t="n">
        <v>235127</v>
      </c>
      <c r="E33" s="24" t="n">
        <f aca="false">D33*C33</f>
        <v>11239070.6</v>
      </c>
      <c r="F33" s="26" t="s">
        <v>25</v>
      </c>
      <c r="HP33" s="1"/>
    </row>
    <row r="34" s="7" customFormat="true" ht="13.2" hidden="false" customHeight="false" outlineLevel="0" collapsed="false">
      <c r="A34" s="13"/>
      <c r="B34" s="19" t="s">
        <v>22</v>
      </c>
      <c r="C34" s="25" t="n">
        <v>48.3</v>
      </c>
      <c r="D34" s="24" t="n">
        <v>238955</v>
      </c>
      <c r="E34" s="24" t="n">
        <f aca="false">D34*C34</f>
        <v>11541526.5</v>
      </c>
      <c r="F34" s="26" t="s">
        <v>24</v>
      </c>
      <c r="HP34" s="1"/>
    </row>
    <row r="35" s="7" customFormat="true" ht="13.2" hidden="false" customHeight="false" outlineLevel="0" collapsed="false">
      <c r="A35" s="13"/>
      <c r="B35" s="19" t="s">
        <v>22</v>
      </c>
      <c r="C35" s="25" t="n">
        <v>47.7</v>
      </c>
      <c r="D35" s="24" t="n">
        <v>246091</v>
      </c>
      <c r="E35" s="24" t="n">
        <f aca="false">D35*C35</f>
        <v>11738540.7</v>
      </c>
      <c r="F35" s="26" t="s">
        <v>26</v>
      </c>
      <c r="HP35" s="1"/>
    </row>
    <row r="36" s="7" customFormat="true" ht="13.2" hidden="false" customHeight="false" outlineLevel="0" collapsed="false">
      <c r="A36" s="13"/>
      <c r="B36" s="19" t="s">
        <v>22</v>
      </c>
      <c r="C36" s="25" t="n">
        <v>51.8</v>
      </c>
      <c r="D36" s="24" t="n">
        <v>234731</v>
      </c>
      <c r="E36" s="24" t="n">
        <f aca="false">D36*C36</f>
        <v>12159065.8</v>
      </c>
      <c r="F36" s="26" t="s">
        <v>26</v>
      </c>
      <c r="HP36" s="1"/>
    </row>
    <row r="37" s="7" customFormat="true" ht="13.2" hidden="false" customHeight="false" outlineLevel="0" collapsed="false">
      <c r="A37" s="13"/>
      <c r="B37" s="19" t="s">
        <v>22</v>
      </c>
      <c r="C37" s="25" t="n">
        <v>44</v>
      </c>
      <c r="D37" s="24" t="n">
        <v>279546</v>
      </c>
      <c r="E37" s="24" t="n">
        <f aca="false">D37*C37</f>
        <v>12300024</v>
      </c>
      <c r="F37" s="26" t="s">
        <v>27</v>
      </c>
      <c r="HP37" s="1"/>
    </row>
    <row r="38" s="7" customFormat="true" ht="13.2" hidden="false" customHeight="false" outlineLevel="0" collapsed="false">
      <c r="A38" s="13"/>
      <c r="B38" s="19" t="s">
        <v>22</v>
      </c>
      <c r="C38" s="25" t="n">
        <v>48</v>
      </c>
      <c r="D38" s="24" t="n">
        <v>258126</v>
      </c>
      <c r="E38" s="24" t="n">
        <f aca="false">D38*C38</f>
        <v>12390048</v>
      </c>
      <c r="F38" s="26" t="s">
        <v>24</v>
      </c>
      <c r="HP38" s="1"/>
    </row>
    <row r="39" s="7" customFormat="true" ht="13.2" hidden="false" customHeight="false" outlineLevel="0" collapsed="false">
      <c r="A39" s="13"/>
      <c r="B39" s="19" t="s">
        <v>22</v>
      </c>
      <c r="C39" s="25" t="n">
        <v>49.6</v>
      </c>
      <c r="D39" s="24" t="n">
        <v>250000</v>
      </c>
      <c r="E39" s="24" t="n">
        <f aca="false">D39*C39</f>
        <v>12400000</v>
      </c>
      <c r="F39" s="26" t="s">
        <v>24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1"/>
    </row>
    <row r="40" s="7" customFormat="true" ht="13.2" hidden="false" customHeight="false" outlineLevel="0" collapsed="false">
      <c r="A40" s="13"/>
      <c r="B40" s="19" t="s">
        <v>22</v>
      </c>
      <c r="C40" s="25" t="n">
        <v>40</v>
      </c>
      <c r="D40" s="24" t="n">
        <v>312500</v>
      </c>
      <c r="E40" s="24" t="n">
        <f aca="false">D40*C40</f>
        <v>12500000</v>
      </c>
      <c r="F40" s="26" t="s">
        <v>24</v>
      </c>
      <c r="HP40" s="1"/>
    </row>
    <row r="41" s="7" customFormat="true" ht="13.2" hidden="false" customHeight="false" outlineLevel="0" collapsed="false">
      <c r="A41" s="13"/>
      <c r="B41" s="19" t="s">
        <v>22</v>
      </c>
      <c r="C41" s="25" t="n">
        <v>48</v>
      </c>
      <c r="D41" s="24" t="n">
        <v>262501</v>
      </c>
      <c r="E41" s="24" t="n">
        <f aca="false">D41*C41</f>
        <v>12600048</v>
      </c>
      <c r="F41" s="26" t="s">
        <v>28</v>
      </c>
      <c r="HP41" s="1"/>
    </row>
    <row r="42" s="7" customFormat="true" ht="13.2" hidden="false" customHeight="false" outlineLevel="0" collapsed="false">
      <c r="A42" s="13"/>
      <c r="B42" s="19" t="s">
        <v>22</v>
      </c>
      <c r="C42" s="25" t="n">
        <v>48.2</v>
      </c>
      <c r="D42" s="24" t="n">
        <v>262262</v>
      </c>
      <c r="E42" s="24" t="n">
        <f aca="false">D42*C42</f>
        <v>12641028.4</v>
      </c>
      <c r="F42" s="26" t="s">
        <v>23</v>
      </c>
      <c r="HP42" s="1"/>
    </row>
    <row r="43" s="7" customFormat="true" ht="13.2" hidden="false" customHeight="false" outlineLevel="0" collapsed="false">
      <c r="A43" s="13"/>
      <c r="B43" s="19" t="s">
        <v>22</v>
      </c>
      <c r="C43" s="25" t="n">
        <v>48</v>
      </c>
      <c r="D43" s="24" t="n">
        <v>266668</v>
      </c>
      <c r="E43" s="24" t="n">
        <f aca="false">D43*C43</f>
        <v>12800064</v>
      </c>
      <c r="F43" s="26" t="s">
        <v>29</v>
      </c>
      <c r="HP43" s="1"/>
    </row>
    <row r="44" s="7" customFormat="true" ht="13.2" hidden="false" customHeight="false" outlineLevel="0" collapsed="false">
      <c r="A44" s="13"/>
      <c r="B44" s="19" t="s">
        <v>22</v>
      </c>
      <c r="C44" s="25" t="n">
        <v>51.7</v>
      </c>
      <c r="D44" s="24" t="n">
        <v>252738</v>
      </c>
      <c r="E44" s="24" t="n">
        <f aca="false">D44*C44</f>
        <v>13066554.6</v>
      </c>
      <c r="F44" s="36" t="s">
        <v>23</v>
      </c>
      <c r="HP44" s="1"/>
    </row>
    <row r="45" s="7" customFormat="true" ht="13.2" hidden="false" customHeight="false" outlineLevel="0" collapsed="false">
      <c r="A45" s="13"/>
      <c r="B45" s="19" t="s">
        <v>22</v>
      </c>
      <c r="C45" s="25" t="n">
        <v>44.9</v>
      </c>
      <c r="D45" s="24" t="n">
        <v>297620</v>
      </c>
      <c r="E45" s="24" t="n">
        <f aca="false">D45*C45</f>
        <v>13363138</v>
      </c>
      <c r="F45" s="37" t="s">
        <v>30</v>
      </c>
      <c r="HP45" s="1"/>
    </row>
    <row r="46" s="7" customFormat="true" ht="13.5" hidden="false" customHeight="true" outlineLevel="0" collapsed="false">
      <c r="A46" s="13"/>
      <c r="B46" s="19" t="s">
        <v>22</v>
      </c>
      <c r="C46" s="25" t="n">
        <v>44.9</v>
      </c>
      <c r="D46" s="24" t="n">
        <v>298120</v>
      </c>
      <c r="E46" s="24" t="n">
        <v>13385588</v>
      </c>
      <c r="F46" s="37" t="s">
        <v>30</v>
      </c>
      <c r="HP46" s="1"/>
    </row>
    <row r="47" s="7" customFormat="true" ht="13.5" hidden="false" customHeight="true" outlineLevel="0" collapsed="false">
      <c r="A47" s="13"/>
      <c r="B47" s="19" t="s">
        <v>22</v>
      </c>
      <c r="C47" s="25" t="n">
        <v>44.4</v>
      </c>
      <c r="D47" s="24" t="n">
        <v>303620</v>
      </c>
      <c r="E47" s="24" t="n">
        <f aca="false">D47*C47</f>
        <v>13480728</v>
      </c>
      <c r="F47" s="37" t="s">
        <v>30</v>
      </c>
      <c r="HP47" s="1"/>
    </row>
    <row r="48" s="7" customFormat="true" ht="13.2" hidden="false" customHeight="false" outlineLevel="0" collapsed="false">
      <c r="A48" s="13"/>
      <c r="B48" s="19" t="s">
        <v>22</v>
      </c>
      <c r="C48" s="25" t="n">
        <v>52</v>
      </c>
      <c r="D48" s="24" t="n">
        <v>260000</v>
      </c>
      <c r="E48" s="24" t="n">
        <f aca="false">D48*C48</f>
        <v>13520000</v>
      </c>
      <c r="F48" s="26" t="s">
        <v>31</v>
      </c>
      <c r="HP48" s="1"/>
    </row>
    <row r="49" s="7" customFormat="true" ht="13.2" hidden="false" customHeight="false" outlineLevel="0" collapsed="false">
      <c r="A49" s="13"/>
      <c r="B49" s="19" t="s">
        <v>22</v>
      </c>
      <c r="C49" s="25" t="n">
        <v>45.6</v>
      </c>
      <c r="D49" s="24" t="n">
        <v>299620</v>
      </c>
      <c r="E49" s="24" t="n">
        <f aca="false">D49*C49</f>
        <v>13662672</v>
      </c>
      <c r="F49" s="37" t="s">
        <v>30</v>
      </c>
      <c r="HP49" s="1"/>
    </row>
    <row r="50" s="7" customFormat="true" ht="13.2" hidden="false" customHeight="false" outlineLevel="0" collapsed="false">
      <c r="A50" s="13"/>
      <c r="B50" s="19" t="s">
        <v>22</v>
      </c>
      <c r="C50" s="25" t="n">
        <v>48</v>
      </c>
      <c r="D50" s="24" t="n">
        <v>286251</v>
      </c>
      <c r="E50" s="24" t="n">
        <f aca="false">D50*C50</f>
        <v>13740048</v>
      </c>
      <c r="F50" s="37" t="s">
        <v>32</v>
      </c>
      <c r="HP50" s="1"/>
    </row>
    <row r="51" s="7" customFormat="true" ht="13.2" hidden="false" customHeight="false" outlineLevel="0" collapsed="false">
      <c r="A51" s="13"/>
      <c r="B51" s="19" t="s">
        <v>22</v>
      </c>
      <c r="C51" s="38" t="n">
        <v>51.9</v>
      </c>
      <c r="D51" s="38" t="n">
        <v>267823</v>
      </c>
      <c r="E51" s="24" t="n">
        <f aca="false">D51*C51</f>
        <v>13900013.7</v>
      </c>
      <c r="F51" s="26" t="s">
        <v>24</v>
      </c>
      <c r="HP51" s="1"/>
    </row>
    <row r="52" s="7" customFormat="true" ht="13.2" hidden="false" customHeight="false" outlineLevel="0" collapsed="false">
      <c r="A52" s="13"/>
      <c r="B52" s="19" t="s">
        <v>22</v>
      </c>
      <c r="C52" s="25" t="n">
        <v>49.8</v>
      </c>
      <c r="D52" s="24" t="n">
        <v>281125</v>
      </c>
      <c r="E52" s="24" t="n">
        <f aca="false">D52*C52</f>
        <v>14000025</v>
      </c>
      <c r="F52" s="37" t="s">
        <v>33</v>
      </c>
      <c r="HP52" s="1"/>
    </row>
    <row r="53" s="7" customFormat="true" ht="13.2" hidden="false" customHeight="false" outlineLevel="0" collapsed="false">
      <c r="A53" s="13"/>
      <c r="B53" s="19" t="s">
        <v>22</v>
      </c>
      <c r="C53" s="25" t="n">
        <v>45.9</v>
      </c>
      <c r="D53" s="24" t="n">
        <v>305620</v>
      </c>
      <c r="E53" s="24" t="n">
        <f aca="false">D53*C53</f>
        <v>14027958</v>
      </c>
      <c r="F53" s="37" t="s">
        <v>30</v>
      </c>
      <c r="HP53" s="1"/>
    </row>
    <row r="54" s="7" customFormat="true" ht="13.2" hidden="false" customHeight="false" outlineLevel="0" collapsed="false">
      <c r="A54" s="13"/>
      <c r="B54" s="19" t="s">
        <v>22</v>
      </c>
      <c r="C54" s="25" t="n">
        <v>47.7</v>
      </c>
      <c r="D54" s="24" t="n">
        <v>304120</v>
      </c>
      <c r="E54" s="24" t="n">
        <f aca="false">D54*C54</f>
        <v>14506524</v>
      </c>
      <c r="F54" s="37" t="s">
        <v>30</v>
      </c>
      <c r="HP54" s="1"/>
    </row>
    <row r="55" s="7" customFormat="true" ht="13.2" hidden="false" customHeight="false" outlineLevel="0" collapsed="false">
      <c r="A55" s="13"/>
      <c r="B55" s="19" t="s">
        <v>22</v>
      </c>
      <c r="C55" s="25" t="n">
        <v>48</v>
      </c>
      <c r="D55" s="24" t="n">
        <v>302709</v>
      </c>
      <c r="E55" s="24" t="n">
        <f aca="false">D55*C55</f>
        <v>14530032</v>
      </c>
      <c r="F55" s="26" t="s">
        <v>34</v>
      </c>
      <c r="HP55" s="1"/>
    </row>
    <row r="56" s="7" customFormat="true" ht="13.2" hidden="false" customHeight="false" outlineLevel="0" collapsed="false">
      <c r="A56" s="13"/>
      <c r="B56" s="19" t="s">
        <v>22</v>
      </c>
      <c r="C56" s="25" t="n">
        <v>47.9</v>
      </c>
      <c r="D56" s="24" t="n">
        <v>304620</v>
      </c>
      <c r="E56" s="24" t="n">
        <f aca="false">D56*C56</f>
        <v>14591298</v>
      </c>
      <c r="F56" s="37" t="s">
        <v>30</v>
      </c>
      <c r="HP56" s="1"/>
    </row>
    <row r="57" s="7" customFormat="true" ht="13.2" hidden="false" customHeight="false" outlineLevel="0" collapsed="false">
      <c r="A57" s="13"/>
      <c r="B57" s="19" t="s">
        <v>22</v>
      </c>
      <c r="C57" s="25" t="n">
        <v>48</v>
      </c>
      <c r="D57" s="24" t="n">
        <v>305120</v>
      </c>
      <c r="E57" s="24" t="n">
        <f aca="false">D57*C57</f>
        <v>14645760</v>
      </c>
      <c r="F57" s="37" t="s">
        <v>30</v>
      </c>
      <c r="HP57" s="1"/>
    </row>
    <row r="58" s="7" customFormat="true" ht="13.2" hidden="false" customHeight="false" outlineLevel="0" collapsed="false">
      <c r="A58" s="13"/>
      <c r="B58" s="19" t="s">
        <v>22</v>
      </c>
      <c r="C58" s="25" t="n">
        <v>48.2</v>
      </c>
      <c r="D58" s="24" t="n">
        <v>304620</v>
      </c>
      <c r="E58" s="24" t="n">
        <f aca="false">D58*C58</f>
        <v>14682684</v>
      </c>
      <c r="F58" s="37" t="s">
        <v>30</v>
      </c>
      <c r="HP58" s="1"/>
    </row>
    <row r="59" s="7" customFormat="true" ht="13.2" hidden="false" customHeight="false" outlineLevel="0" collapsed="false">
      <c r="A59" s="13"/>
      <c r="B59" s="19" t="s">
        <v>22</v>
      </c>
      <c r="C59" s="25" t="n">
        <v>47.8</v>
      </c>
      <c r="D59" s="24" t="n">
        <v>307620</v>
      </c>
      <c r="E59" s="24" t="n">
        <f aca="false">D59*C59</f>
        <v>14704236</v>
      </c>
      <c r="F59" s="37" t="s">
        <v>30</v>
      </c>
      <c r="HP59" s="1"/>
    </row>
    <row r="60" s="7" customFormat="true" ht="13.2" hidden="false" customHeight="false" outlineLevel="0" collapsed="false">
      <c r="A60" s="13"/>
      <c r="B60" s="19" t="s">
        <v>22</v>
      </c>
      <c r="C60" s="25" t="n">
        <v>48.1</v>
      </c>
      <c r="D60" s="24" t="n">
        <v>306620</v>
      </c>
      <c r="E60" s="24" t="n">
        <f aca="false">D60*C60</f>
        <v>14748422</v>
      </c>
      <c r="F60" s="37" t="s">
        <v>30</v>
      </c>
      <c r="HP60" s="1"/>
    </row>
    <row r="61" s="7" customFormat="true" ht="13.2" hidden="false" customHeight="false" outlineLevel="0" collapsed="false">
      <c r="A61" s="39"/>
      <c r="B61" s="19" t="s">
        <v>22</v>
      </c>
      <c r="C61" s="25" t="n">
        <v>48.5</v>
      </c>
      <c r="D61" s="24" t="n">
        <v>304125</v>
      </c>
      <c r="E61" s="24" t="n">
        <f aca="false">C61*D61</f>
        <v>14750062.5</v>
      </c>
      <c r="F61" s="37" t="s">
        <v>35</v>
      </c>
      <c r="HP61" s="1"/>
    </row>
    <row r="62" s="7" customFormat="true" ht="13.2" hidden="false" customHeight="false" outlineLevel="0" collapsed="false">
      <c r="A62" s="13"/>
      <c r="B62" s="19" t="s">
        <v>22</v>
      </c>
      <c r="C62" s="25" t="n">
        <v>48.4</v>
      </c>
      <c r="D62" s="24" t="n">
        <v>305620</v>
      </c>
      <c r="E62" s="24" t="n">
        <f aca="false">D62*C62</f>
        <v>14792008</v>
      </c>
      <c r="F62" s="37" t="s">
        <v>30</v>
      </c>
      <c r="HP62" s="1"/>
    </row>
    <row r="63" s="7" customFormat="true" ht="13.2" hidden="false" customHeight="false" outlineLevel="0" collapsed="false">
      <c r="A63" s="13"/>
      <c r="B63" s="19" t="s">
        <v>22</v>
      </c>
      <c r="C63" s="25" t="n">
        <v>48.2</v>
      </c>
      <c r="D63" s="24" t="n">
        <v>307620</v>
      </c>
      <c r="E63" s="24" t="n">
        <f aca="false">D63*C63</f>
        <v>14827284</v>
      </c>
      <c r="F63" s="37" t="s">
        <v>30</v>
      </c>
      <c r="HP63" s="1"/>
    </row>
    <row r="64" s="7" customFormat="true" ht="13.2" hidden="false" customHeight="false" outlineLevel="0" collapsed="false">
      <c r="A64" s="13"/>
      <c r="B64" s="19" t="s">
        <v>22</v>
      </c>
      <c r="C64" s="25" t="n">
        <v>50.7</v>
      </c>
      <c r="D64" s="24" t="n">
        <v>303620</v>
      </c>
      <c r="E64" s="24" t="n">
        <f aca="false">C64*D64</f>
        <v>15393534</v>
      </c>
      <c r="F64" s="37" t="s">
        <v>30</v>
      </c>
      <c r="HP64" s="1"/>
    </row>
    <row r="65" s="7" customFormat="true" ht="13.2" hidden="false" customHeight="false" outlineLevel="0" collapsed="false">
      <c r="A65" s="39"/>
      <c r="B65" s="19" t="s">
        <v>22</v>
      </c>
      <c r="C65" s="25" t="n">
        <v>48</v>
      </c>
      <c r="D65" s="24" t="n">
        <v>345834</v>
      </c>
      <c r="E65" s="24" t="n">
        <f aca="false">D65*C65</f>
        <v>16600032</v>
      </c>
      <c r="F65" s="37" t="s">
        <v>35</v>
      </c>
      <c r="HP65" s="1"/>
    </row>
    <row r="66" s="7" customFormat="true" ht="13.2" hidden="false" customHeight="false" outlineLevel="0" collapsed="false">
      <c r="A66" s="13"/>
      <c r="B66" s="32" t="s">
        <v>36</v>
      </c>
      <c r="C66" s="33" t="n">
        <v>63.6</v>
      </c>
      <c r="D66" s="34" t="n">
        <v>261290</v>
      </c>
      <c r="E66" s="34" t="n">
        <f aca="false">D66*C66</f>
        <v>16618044</v>
      </c>
      <c r="F66" s="40" t="s">
        <v>23</v>
      </c>
      <c r="HP66" s="1"/>
    </row>
    <row r="67" s="7" customFormat="true" ht="13.2" hidden="false" customHeight="false" outlineLevel="0" collapsed="false">
      <c r="A67" s="39"/>
      <c r="B67" s="41" t="s">
        <v>36</v>
      </c>
      <c r="C67" s="42" t="n">
        <v>72</v>
      </c>
      <c r="D67" s="43" t="n">
        <v>234168</v>
      </c>
      <c r="E67" s="43" t="n">
        <f aca="false">D67*C67</f>
        <v>16860096</v>
      </c>
      <c r="F67" s="44" t="s">
        <v>37</v>
      </c>
      <c r="HP67" s="1"/>
    </row>
    <row r="68" s="7" customFormat="true" ht="13.2" hidden="false" customHeight="false" outlineLevel="0" collapsed="false">
      <c r="A68" s="13"/>
      <c r="B68" s="19" t="s">
        <v>36</v>
      </c>
      <c r="C68" s="25" t="n">
        <v>73</v>
      </c>
      <c r="D68" s="24" t="n">
        <v>232193</v>
      </c>
      <c r="E68" s="24" t="n">
        <f aca="false">D68*C68</f>
        <v>16950089</v>
      </c>
      <c r="F68" s="45" t="s">
        <v>38</v>
      </c>
      <c r="HP68" s="1"/>
    </row>
    <row r="69" s="46" customFormat="true" ht="13.2" hidden="false" customHeight="false" outlineLevel="0" collapsed="false">
      <c r="A69" s="13"/>
      <c r="B69" s="19" t="s">
        <v>36</v>
      </c>
      <c r="C69" s="25" t="n">
        <v>72</v>
      </c>
      <c r="D69" s="24" t="n">
        <v>241112</v>
      </c>
      <c r="E69" s="24" t="n">
        <f aca="false">D69*C69</f>
        <v>17360064</v>
      </c>
      <c r="F69" s="45" t="s">
        <v>38</v>
      </c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</row>
    <row r="70" s="46" customFormat="true" ht="13.2" hidden="false" customHeight="false" outlineLevel="0" collapsed="false">
      <c r="A70" s="13"/>
      <c r="B70" s="19" t="s">
        <v>36</v>
      </c>
      <c r="C70" s="25" t="n">
        <v>73</v>
      </c>
      <c r="D70" s="24" t="n">
        <v>237878</v>
      </c>
      <c r="E70" s="24" t="n">
        <f aca="false">D70*C70</f>
        <v>17365094</v>
      </c>
      <c r="F70" s="44" t="s">
        <v>39</v>
      </c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</row>
    <row r="71" s="46" customFormat="true" ht="13.2" hidden="false" customHeight="false" outlineLevel="0" collapsed="false">
      <c r="A71" s="13"/>
      <c r="B71" s="19" t="s">
        <v>36</v>
      </c>
      <c r="C71" s="25" t="n">
        <v>73</v>
      </c>
      <c r="D71" s="24" t="n">
        <v>237878</v>
      </c>
      <c r="E71" s="24" t="n">
        <f aca="false">D71*C71</f>
        <v>17365094</v>
      </c>
      <c r="F71" s="44" t="s">
        <v>40</v>
      </c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</row>
    <row r="72" s="46" customFormat="true" ht="13.2" hidden="false" customHeight="false" outlineLevel="0" collapsed="false">
      <c r="A72" s="13"/>
      <c r="B72" s="19" t="s">
        <v>36</v>
      </c>
      <c r="C72" s="25" t="n">
        <v>73</v>
      </c>
      <c r="D72" s="24" t="n">
        <v>244727</v>
      </c>
      <c r="E72" s="24" t="n">
        <f aca="false">D72*C72</f>
        <v>17865071</v>
      </c>
      <c r="F72" s="44" t="s">
        <v>40</v>
      </c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</row>
    <row r="73" s="46" customFormat="true" ht="13.2" hidden="false" customHeight="false" outlineLevel="0" collapsed="false">
      <c r="A73" s="13"/>
      <c r="B73" s="19" t="s">
        <v>36</v>
      </c>
      <c r="C73" s="25" t="n">
        <v>74</v>
      </c>
      <c r="D73" s="24" t="n">
        <v>241487</v>
      </c>
      <c r="E73" s="24" t="n">
        <f aca="false">D73*C73</f>
        <v>17870038</v>
      </c>
      <c r="F73" s="44" t="s">
        <v>39</v>
      </c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</row>
    <row r="74" s="46" customFormat="true" ht="12.75" hidden="false" customHeight="true" outlineLevel="0" collapsed="false">
      <c r="A74" s="13"/>
      <c r="B74" s="19" t="s">
        <v>36</v>
      </c>
      <c r="C74" s="25" t="n">
        <v>72.7</v>
      </c>
      <c r="D74" s="24" t="n">
        <v>252594</v>
      </c>
      <c r="E74" s="24" t="n">
        <f aca="false">D74*C74</f>
        <v>18363583.8</v>
      </c>
      <c r="F74" s="44" t="s">
        <v>40</v>
      </c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</row>
    <row r="75" s="46" customFormat="true" ht="13.2" hidden="false" customHeight="false" outlineLevel="0" collapsed="false">
      <c r="A75" s="13"/>
      <c r="B75" s="19" t="s">
        <v>36</v>
      </c>
      <c r="C75" s="25" t="n">
        <v>73</v>
      </c>
      <c r="D75" s="24" t="n">
        <v>253426</v>
      </c>
      <c r="E75" s="24" t="n">
        <f aca="false">D75*C75</f>
        <v>18500098</v>
      </c>
      <c r="F75" s="44" t="s">
        <v>40</v>
      </c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</row>
    <row r="76" s="46" customFormat="true" ht="13.2" hidden="false" customHeight="false" outlineLevel="0" collapsed="false">
      <c r="A76" s="13"/>
      <c r="B76" s="19" t="s">
        <v>36</v>
      </c>
      <c r="C76" s="25" t="n">
        <v>73</v>
      </c>
      <c r="D76" s="24" t="n">
        <v>255686</v>
      </c>
      <c r="E76" s="24" t="n">
        <f aca="false">D76*C76</f>
        <v>18665078</v>
      </c>
      <c r="F76" s="44" t="s">
        <v>40</v>
      </c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</row>
    <row r="77" s="46" customFormat="true" ht="13.2" hidden="false" customHeight="false" outlineLevel="0" collapsed="false">
      <c r="A77" s="13"/>
      <c r="B77" s="19" t="s">
        <v>36</v>
      </c>
      <c r="C77" s="25" t="n">
        <v>63</v>
      </c>
      <c r="D77" s="24" t="n">
        <v>298652</v>
      </c>
      <c r="E77" s="24" t="n">
        <f aca="false">D77*C77</f>
        <v>18815076</v>
      </c>
      <c r="F77" s="44" t="s">
        <v>41</v>
      </c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</row>
    <row r="78" customFormat="false" ht="13.2" hidden="false" customHeight="false" outlineLevel="0" collapsed="false">
      <c r="A78" s="13"/>
      <c r="B78" s="19" t="s">
        <v>36</v>
      </c>
      <c r="C78" s="25" t="n">
        <v>74</v>
      </c>
      <c r="D78" s="24" t="n">
        <v>255000</v>
      </c>
      <c r="E78" s="24" t="n">
        <f aca="false">D78*C78</f>
        <v>18870000</v>
      </c>
      <c r="F78" s="44" t="s">
        <v>39</v>
      </c>
    </row>
    <row r="79" customFormat="false" ht="13.2" hidden="false" customHeight="false" outlineLevel="0" collapsed="false">
      <c r="A79" s="39"/>
      <c r="B79" s="41" t="s">
        <v>36</v>
      </c>
      <c r="C79" s="42" t="n">
        <v>72.7</v>
      </c>
      <c r="D79" s="43" t="n">
        <v>264879</v>
      </c>
      <c r="E79" s="43" t="n">
        <f aca="false">D79*C79</f>
        <v>19256703.3</v>
      </c>
      <c r="F79" s="45" t="s">
        <v>38</v>
      </c>
    </row>
    <row r="80" customFormat="false" ht="13.2" hidden="false" customHeight="false" outlineLevel="0" collapsed="false">
      <c r="A80" s="13"/>
      <c r="B80" s="19" t="s">
        <v>36</v>
      </c>
      <c r="C80" s="25" t="n">
        <v>72.8</v>
      </c>
      <c r="D80" s="24" t="n">
        <v>267858</v>
      </c>
      <c r="E80" s="24" t="n">
        <f aca="false">D80*C80</f>
        <v>19500062.4</v>
      </c>
      <c r="F80" s="44" t="s">
        <v>42</v>
      </c>
    </row>
    <row r="81" customFormat="false" ht="13.2" hidden="false" customHeight="false" outlineLevel="0" collapsed="false">
      <c r="A81" s="13"/>
      <c r="B81" s="19" t="s">
        <v>36</v>
      </c>
      <c r="C81" s="25" t="n">
        <v>73.5</v>
      </c>
      <c r="D81" s="24" t="n">
        <v>267586</v>
      </c>
      <c r="E81" s="24" t="n">
        <f aca="false">D81*C81</f>
        <v>19667571</v>
      </c>
      <c r="F81" s="44" t="s">
        <v>40</v>
      </c>
    </row>
    <row r="82" customFormat="false" ht="13.2" hidden="false" customHeight="false" outlineLevel="0" collapsed="false">
      <c r="A82" s="13"/>
      <c r="B82" s="19" t="s">
        <v>36</v>
      </c>
      <c r="C82" s="25" t="n">
        <v>73.2</v>
      </c>
      <c r="D82" s="24" t="n">
        <v>270028</v>
      </c>
      <c r="E82" s="24" t="n">
        <f aca="false">D82*C82</f>
        <v>19766049.6</v>
      </c>
      <c r="F82" s="45" t="s">
        <v>28</v>
      </c>
    </row>
    <row r="83" customFormat="false" ht="13.2" hidden="false" customHeight="false" outlineLevel="0" collapsed="false">
      <c r="A83" s="13"/>
      <c r="B83" s="19" t="s">
        <v>36</v>
      </c>
      <c r="C83" s="25" t="n">
        <v>72.6</v>
      </c>
      <c r="D83" s="24" t="n">
        <v>273596</v>
      </c>
      <c r="E83" s="24" t="n">
        <f aca="false">D83*C83</f>
        <v>19863069.6</v>
      </c>
      <c r="F83" s="44" t="s">
        <v>39</v>
      </c>
    </row>
    <row r="84" customFormat="false" ht="13.2" hidden="false" customHeight="false" outlineLevel="0" collapsed="false">
      <c r="A84" s="13"/>
      <c r="B84" s="19" t="s">
        <v>36</v>
      </c>
      <c r="C84" s="25" t="n">
        <v>72.8</v>
      </c>
      <c r="D84" s="24" t="n">
        <v>272858</v>
      </c>
      <c r="E84" s="24" t="n">
        <f aca="false">D84*C84</f>
        <v>19864062.4</v>
      </c>
      <c r="F84" s="44" t="s">
        <v>23</v>
      </c>
    </row>
    <row r="85" customFormat="false" ht="13.2" hidden="false" customHeight="false" outlineLevel="0" collapsed="false">
      <c r="A85" s="13"/>
      <c r="B85" s="19" t="s">
        <v>36</v>
      </c>
      <c r="C85" s="25" t="n">
        <v>72.8</v>
      </c>
      <c r="D85" s="24" t="n">
        <v>274726</v>
      </c>
      <c r="E85" s="24" t="n">
        <f aca="false">D85*C85</f>
        <v>20000052.8</v>
      </c>
      <c r="F85" s="44" t="s">
        <v>41</v>
      </c>
    </row>
    <row r="86" customFormat="false" ht="13.2" hidden="false" customHeight="false" outlineLevel="0" collapsed="false">
      <c r="A86" s="13"/>
      <c r="B86" s="19" t="s">
        <v>36</v>
      </c>
      <c r="C86" s="25" t="n">
        <v>73</v>
      </c>
      <c r="D86" s="24" t="n">
        <v>275138</v>
      </c>
      <c r="E86" s="24" t="n">
        <f aca="false">D86*C86</f>
        <v>20085074</v>
      </c>
      <c r="F86" s="44" t="s">
        <v>23</v>
      </c>
    </row>
    <row r="87" customFormat="false" ht="13.2" hidden="false" customHeight="false" outlineLevel="0" collapsed="false">
      <c r="A87" s="13"/>
      <c r="B87" s="19" t="s">
        <v>36</v>
      </c>
      <c r="C87" s="25" t="n">
        <v>75</v>
      </c>
      <c r="D87" s="24" t="n">
        <v>271668</v>
      </c>
      <c r="E87" s="24" t="n">
        <f aca="false">D87*C87</f>
        <v>20375100</v>
      </c>
      <c r="F87" s="44" t="s">
        <v>39</v>
      </c>
    </row>
    <row r="88" customFormat="false" ht="13.2" hidden="false" customHeight="false" outlineLevel="0" collapsed="false">
      <c r="A88" s="13"/>
      <c r="B88" s="19" t="s">
        <v>36</v>
      </c>
      <c r="C88" s="25" t="n">
        <v>63</v>
      </c>
      <c r="D88" s="24" t="n">
        <v>333334</v>
      </c>
      <c r="E88" s="24" t="n">
        <f aca="false">D88*C88</f>
        <v>21000042</v>
      </c>
      <c r="F88" s="36" t="s">
        <v>43</v>
      </c>
    </row>
    <row r="89" customFormat="false" ht="13.2" hidden="false" customHeight="false" outlineLevel="0" collapsed="false">
      <c r="A89" s="13"/>
      <c r="B89" s="19" t="s">
        <v>36</v>
      </c>
      <c r="C89" s="25" t="n">
        <v>72.8</v>
      </c>
      <c r="D89" s="24" t="n">
        <v>288463</v>
      </c>
      <c r="E89" s="24" t="n">
        <f aca="false">D89*C89</f>
        <v>21000106.4</v>
      </c>
      <c r="F89" s="47" t="s">
        <v>44</v>
      </c>
    </row>
    <row r="90" customFormat="false" ht="13.2" hidden="false" customHeight="false" outlineLevel="0" collapsed="false">
      <c r="A90" s="13"/>
      <c r="B90" s="19" t="s">
        <v>36</v>
      </c>
      <c r="C90" s="25" t="n">
        <v>72</v>
      </c>
      <c r="D90" s="24" t="n">
        <v>305557</v>
      </c>
      <c r="E90" s="24" t="n">
        <f aca="false">D90*C90</f>
        <v>22000104</v>
      </c>
      <c r="F90" s="48" t="s">
        <v>45</v>
      </c>
    </row>
    <row r="91" customFormat="false" ht="13.2" hidden="false" customHeight="false" outlineLevel="0" collapsed="false">
      <c r="A91" s="13"/>
      <c r="B91" s="19" t="s">
        <v>36</v>
      </c>
      <c r="C91" s="25" t="n">
        <v>72.8</v>
      </c>
      <c r="D91" s="24" t="n">
        <v>311869</v>
      </c>
      <c r="E91" s="21" t="n">
        <f aca="false">D91*C91</f>
        <v>22704063.2</v>
      </c>
      <c r="F91" s="45" t="s">
        <v>38</v>
      </c>
    </row>
    <row r="92" customFormat="false" ht="13.2" hidden="false" customHeight="false" outlineLevel="0" collapsed="false">
      <c r="A92" s="13"/>
      <c r="B92" s="19" t="s">
        <v>36</v>
      </c>
      <c r="C92" s="25" t="n">
        <v>73</v>
      </c>
      <c r="D92" s="24" t="n">
        <v>320069</v>
      </c>
      <c r="E92" s="21" t="n">
        <f aca="false">D92*C92</f>
        <v>23365037</v>
      </c>
      <c r="F92" s="44" t="s">
        <v>39</v>
      </c>
    </row>
    <row r="93" customFormat="false" ht="13.2" hidden="false" customHeight="false" outlineLevel="0" collapsed="false">
      <c r="A93" s="13"/>
      <c r="B93" s="19" t="s">
        <v>36</v>
      </c>
      <c r="C93" s="25" t="n">
        <v>85</v>
      </c>
      <c r="D93" s="24" t="n">
        <v>288236</v>
      </c>
      <c r="E93" s="24" t="n">
        <f aca="false">D93*C93</f>
        <v>24500060</v>
      </c>
      <c r="F93" s="26" t="s">
        <v>46</v>
      </c>
    </row>
    <row r="94" customFormat="false" ht="13.2" hidden="false" customHeight="false" outlineLevel="0" collapsed="false">
      <c r="A94" s="13"/>
      <c r="B94" s="19" t="s">
        <v>36</v>
      </c>
      <c r="C94" s="25" t="n">
        <v>73</v>
      </c>
      <c r="D94" s="24" t="n">
        <v>347467</v>
      </c>
      <c r="E94" s="24" t="n">
        <f aca="false">D94*C94</f>
        <v>25365091</v>
      </c>
      <c r="F94" s="36" t="s">
        <v>43</v>
      </c>
    </row>
    <row r="95" customFormat="false" ht="13.2" hidden="false" customHeight="false" outlineLevel="0" collapsed="false">
      <c r="A95" s="13"/>
      <c r="B95" s="19" t="s">
        <v>36</v>
      </c>
      <c r="C95" s="25" t="n">
        <v>72.2</v>
      </c>
      <c r="D95" s="24" t="n">
        <v>376192</v>
      </c>
      <c r="E95" s="24" t="n">
        <f aca="false">D95*C95</f>
        <v>27161062.4</v>
      </c>
      <c r="F95" s="36" t="s">
        <v>43</v>
      </c>
    </row>
    <row r="96" customFormat="false" ht="13.2" hidden="false" customHeight="false" outlineLevel="0" collapsed="false">
      <c r="A96" s="13"/>
      <c r="B96" s="49" t="s">
        <v>47</v>
      </c>
      <c r="C96" s="50" t="n">
        <v>90.6</v>
      </c>
      <c r="D96" s="51" t="n">
        <v>216922</v>
      </c>
      <c r="E96" s="51" t="n">
        <f aca="false">D96*C96</f>
        <v>19653133.2</v>
      </c>
      <c r="F96" s="52" t="s">
        <v>48</v>
      </c>
    </row>
    <row r="97" customFormat="false" ht="13.2" hidden="false" customHeight="false" outlineLevel="0" collapsed="false">
      <c r="A97" s="13"/>
      <c r="B97" s="19" t="s">
        <v>47</v>
      </c>
      <c r="C97" s="25" t="n">
        <v>90</v>
      </c>
      <c r="D97" s="24" t="n">
        <v>219445</v>
      </c>
      <c r="E97" s="24" t="n">
        <f aca="false">D97*C97</f>
        <v>19750050</v>
      </c>
      <c r="F97" s="44" t="s">
        <v>40</v>
      </c>
    </row>
    <row r="98" customFormat="false" ht="13.2" hidden="false" customHeight="false" outlineLevel="0" collapsed="false">
      <c r="A98" s="13"/>
      <c r="B98" s="19" t="s">
        <v>47</v>
      </c>
      <c r="C98" s="25" t="n">
        <v>90</v>
      </c>
      <c r="D98" s="24" t="n">
        <v>221668</v>
      </c>
      <c r="E98" s="24" t="n">
        <f aca="false">D98*C98</f>
        <v>19950120</v>
      </c>
      <c r="F98" s="44" t="s">
        <v>40</v>
      </c>
    </row>
    <row r="99" customFormat="false" ht="13.2" hidden="false" customHeight="false" outlineLevel="0" collapsed="false">
      <c r="A99" s="13"/>
      <c r="B99" s="19" t="s">
        <v>47</v>
      </c>
      <c r="C99" s="25" t="n">
        <v>91.2</v>
      </c>
      <c r="D99" s="24" t="n">
        <v>228685</v>
      </c>
      <c r="E99" s="24" t="n">
        <f aca="false">D99*C99</f>
        <v>20856072</v>
      </c>
      <c r="F99" s="36" t="s">
        <v>28</v>
      </c>
    </row>
    <row r="100" customFormat="false" ht="13.2" hidden="false" customHeight="false" outlineLevel="0" collapsed="false">
      <c r="A100" s="39"/>
      <c r="B100" s="41" t="s">
        <v>47</v>
      </c>
      <c r="C100" s="42" t="n">
        <v>90.6</v>
      </c>
      <c r="D100" s="43" t="n">
        <v>236789</v>
      </c>
      <c r="E100" s="43" t="n">
        <f aca="false">D100*C100</f>
        <v>21453083.4</v>
      </c>
      <c r="F100" s="44" t="s">
        <v>40</v>
      </c>
    </row>
    <row r="101" customFormat="false" ht="13.2" hidden="false" customHeight="false" outlineLevel="0" collapsed="false">
      <c r="A101" s="39"/>
      <c r="B101" s="41" t="s">
        <v>47</v>
      </c>
      <c r="C101" s="42" t="n">
        <v>89.5</v>
      </c>
      <c r="D101" s="43" t="n">
        <v>245224</v>
      </c>
      <c r="E101" s="43" t="n">
        <f aca="false">D101*C101</f>
        <v>21947548</v>
      </c>
      <c r="F101" s="44" t="s">
        <v>40</v>
      </c>
    </row>
    <row r="102" customFormat="false" ht="13.2" hidden="false" customHeight="false" outlineLevel="0" collapsed="false">
      <c r="A102" s="13"/>
      <c r="B102" s="19" t="s">
        <v>47</v>
      </c>
      <c r="C102" s="25" t="n">
        <v>92.5</v>
      </c>
      <c r="D102" s="24" t="n">
        <v>237433</v>
      </c>
      <c r="E102" s="24" t="n">
        <f aca="false">D102*C102</f>
        <v>21962552.5</v>
      </c>
      <c r="F102" s="44" t="s">
        <v>40</v>
      </c>
    </row>
    <row r="103" customFormat="false" ht="13.2" hidden="false" customHeight="false" outlineLevel="0" collapsed="false">
      <c r="A103" s="13"/>
      <c r="B103" s="19" t="s">
        <v>47</v>
      </c>
      <c r="C103" s="25" t="n">
        <v>93</v>
      </c>
      <c r="D103" s="24" t="n">
        <v>238334</v>
      </c>
      <c r="E103" s="24" t="n">
        <f aca="false">D103*C103</f>
        <v>22165062</v>
      </c>
      <c r="F103" s="44" t="s">
        <v>40</v>
      </c>
    </row>
    <row r="104" customFormat="false" ht="13.2" hidden="false" customHeight="false" outlineLevel="0" collapsed="false">
      <c r="A104" s="39"/>
      <c r="B104" s="41" t="s">
        <v>47</v>
      </c>
      <c r="C104" s="42" t="n">
        <v>89.6</v>
      </c>
      <c r="D104" s="43" t="n">
        <v>250537</v>
      </c>
      <c r="E104" s="43" t="n">
        <f aca="false">D104*C104</f>
        <v>22448115.2</v>
      </c>
      <c r="F104" s="44" t="s">
        <v>40</v>
      </c>
    </row>
    <row r="105" customFormat="false" ht="13.2" hidden="false" customHeight="false" outlineLevel="0" collapsed="false">
      <c r="A105" s="39"/>
      <c r="B105" s="41" t="s">
        <v>47</v>
      </c>
      <c r="C105" s="42" t="n">
        <v>90.2</v>
      </c>
      <c r="D105" s="43" t="n">
        <v>251150</v>
      </c>
      <c r="E105" s="43" t="n">
        <f aca="false">D105*C105</f>
        <v>22653730</v>
      </c>
      <c r="F105" s="36" t="s">
        <v>28</v>
      </c>
    </row>
    <row r="106" customFormat="false" ht="13.2" hidden="false" customHeight="false" outlineLevel="0" collapsed="false">
      <c r="A106" s="13"/>
      <c r="B106" s="53" t="s">
        <v>47</v>
      </c>
      <c r="C106" s="54" t="n">
        <v>90</v>
      </c>
      <c r="D106" s="55" t="n">
        <v>255557</v>
      </c>
      <c r="E106" s="55" t="n">
        <f aca="false">D106*C106</f>
        <v>23000130</v>
      </c>
      <c r="F106" s="44" t="s">
        <v>40</v>
      </c>
    </row>
    <row r="107" customFormat="false" ht="13.2" hidden="false" customHeight="false" outlineLevel="0" collapsed="false">
      <c r="A107" s="13"/>
      <c r="B107" s="19" t="s">
        <v>47</v>
      </c>
      <c r="C107" s="25" t="n">
        <v>89.2</v>
      </c>
      <c r="D107" s="24" t="n">
        <v>257849</v>
      </c>
      <c r="E107" s="24" t="n">
        <f aca="false">D107*C107</f>
        <v>23000130.8</v>
      </c>
      <c r="F107" s="47" t="s">
        <v>49</v>
      </c>
    </row>
    <row r="108" customFormat="false" ht="13.2" hidden="false" customHeight="false" outlineLevel="0" collapsed="false">
      <c r="A108" s="39"/>
      <c r="B108" s="41" t="s">
        <v>47</v>
      </c>
      <c r="C108" s="42" t="n">
        <v>90.2</v>
      </c>
      <c r="D108" s="43" t="n">
        <v>255544</v>
      </c>
      <c r="E108" s="43" t="n">
        <f aca="false">D108*C108</f>
        <v>23050068.8</v>
      </c>
      <c r="F108" s="44" t="s">
        <v>40</v>
      </c>
    </row>
    <row r="109" customFormat="false" ht="13.2" hidden="false" customHeight="false" outlineLevel="0" collapsed="false">
      <c r="A109" s="13"/>
      <c r="B109" s="19" t="s">
        <v>47</v>
      </c>
      <c r="C109" s="25" t="n">
        <v>91.1</v>
      </c>
      <c r="D109" s="24" t="n">
        <v>256373</v>
      </c>
      <c r="E109" s="24" t="n">
        <f aca="false">D109*C109</f>
        <v>23355580.3</v>
      </c>
      <c r="F109" s="44" t="s">
        <v>40</v>
      </c>
    </row>
    <row r="110" customFormat="false" ht="13.2" hidden="false" customHeight="false" outlineLevel="0" collapsed="false">
      <c r="A110" s="13"/>
      <c r="B110" s="19" t="s">
        <v>47</v>
      </c>
      <c r="C110" s="25" t="n">
        <v>94</v>
      </c>
      <c r="D110" s="24" t="n">
        <v>249682</v>
      </c>
      <c r="E110" s="24" t="n">
        <f aca="false">D110*C110</f>
        <v>23470108</v>
      </c>
      <c r="F110" s="44" t="s">
        <v>40</v>
      </c>
    </row>
    <row r="111" customFormat="false" ht="13.2" hidden="false" customHeight="false" outlineLevel="0" collapsed="false">
      <c r="A111" s="13"/>
      <c r="B111" s="19" t="s">
        <v>47</v>
      </c>
      <c r="C111" s="25" t="n">
        <v>91.6</v>
      </c>
      <c r="D111" s="24" t="n">
        <v>261551</v>
      </c>
      <c r="E111" s="24" t="n">
        <f aca="false">D111*C111</f>
        <v>23958071.6</v>
      </c>
      <c r="F111" s="44" t="s">
        <v>40</v>
      </c>
    </row>
    <row r="112" customFormat="false" ht="13.2" hidden="false" customHeight="false" outlineLevel="0" collapsed="false">
      <c r="A112" s="39"/>
      <c r="B112" s="41" t="s">
        <v>47</v>
      </c>
      <c r="C112" s="42" t="n">
        <v>89.1</v>
      </c>
      <c r="D112" s="43" t="n">
        <v>279973</v>
      </c>
      <c r="E112" s="43" t="n">
        <f aca="false">D112*C112</f>
        <v>24945594.3</v>
      </c>
      <c r="F112" s="44" t="s">
        <v>40</v>
      </c>
    </row>
    <row r="113" customFormat="false" ht="13.2" hidden="false" customHeight="false" outlineLevel="0" collapsed="false">
      <c r="A113" s="13"/>
      <c r="B113" s="19" t="s">
        <v>47</v>
      </c>
      <c r="C113" s="25" t="n">
        <v>93</v>
      </c>
      <c r="D113" s="24" t="n">
        <v>289947</v>
      </c>
      <c r="E113" s="24" t="n">
        <f aca="false">D113*C113</f>
        <v>26965071</v>
      </c>
      <c r="F113" s="47" t="s">
        <v>50</v>
      </c>
    </row>
    <row r="114" customFormat="false" ht="13.2" hidden="false" customHeight="false" outlineLevel="0" collapsed="false">
      <c r="A114" s="13"/>
      <c r="B114" s="19" t="s">
        <v>47</v>
      </c>
      <c r="C114" s="25" t="n">
        <v>90</v>
      </c>
      <c r="D114" s="24" t="n">
        <v>304445</v>
      </c>
      <c r="E114" s="24" t="n">
        <f aca="false">D114*C114</f>
        <v>27400050</v>
      </c>
      <c r="F114" s="47" t="s">
        <v>51</v>
      </c>
    </row>
    <row r="115" customFormat="false" ht="13.2" hidden="false" customHeight="false" outlineLevel="0" collapsed="false">
      <c r="A115" s="13"/>
      <c r="B115" s="19" t="s">
        <v>47</v>
      </c>
      <c r="C115" s="25" t="n">
        <v>89</v>
      </c>
      <c r="D115" s="24" t="n">
        <v>308372</v>
      </c>
      <c r="E115" s="24" t="n">
        <f aca="false">D115*C115</f>
        <v>27445108</v>
      </c>
      <c r="F115" s="47" t="s">
        <v>52</v>
      </c>
    </row>
    <row r="116" customFormat="false" ht="13.2" hidden="false" customHeight="false" outlineLevel="0" collapsed="false">
      <c r="A116" s="13"/>
      <c r="B116" s="19" t="s">
        <v>47</v>
      </c>
      <c r="C116" s="25" t="n">
        <v>90</v>
      </c>
      <c r="D116" s="24" t="n">
        <v>311112</v>
      </c>
      <c r="E116" s="24" t="n">
        <f aca="false">D116*C116</f>
        <v>28000080</v>
      </c>
      <c r="F116" s="47" t="s">
        <v>53</v>
      </c>
    </row>
    <row r="117" customFormat="false" ht="13.2" hidden="false" customHeight="false" outlineLevel="0" collapsed="false">
      <c r="A117" s="13"/>
      <c r="B117" s="19" t="s">
        <v>47</v>
      </c>
      <c r="C117" s="25" t="n">
        <v>91</v>
      </c>
      <c r="D117" s="24" t="n">
        <v>384616</v>
      </c>
      <c r="E117" s="24" t="n">
        <f aca="false">D117*C117</f>
        <v>35000056</v>
      </c>
      <c r="F117" s="47" t="s">
        <v>52</v>
      </c>
    </row>
    <row r="118" customFormat="false" ht="13.2" hidden="false" customHeight="false" outlineLevel="0" collapsed="false">
      <c r="A118" s="13"/>
      <c r="B118" s="19" t="s">
        <v>47</v>
      </c>
      <c r="C118" s="25" t="n">
        <v>93</v>
      </c>
      <c r="D118" s="24" t="n">
        <v>385377</v>
      </c>
      <c r="E118" s="24" t="n">
        <f aca="false">D118*C118</f>
        <v>35840061</v>
      </c>
      <c r="F118" s="44" t="s">
        <v>40</v>
      </c>
    </row>
    <row r="119" customFormat="false" ht="13.2" hidden="false" customHeight="false" outlineLevel="0" collapsed="false">
      <c r="A119" s="13"/>
      <c r="B119" s="19" t="s">
        <v>47</v>
      </c>
      <c r="C119" s="25" t="n">
        <v>89.3</v>
      </c>
      <c r="D119" s="24" t="n">
        <v>406944</v>
      </c>
      <c r="E119" s="24" t="n">
        <f aca="false">D119*C119</f>
        <v>36340099.2</v>
      </c>
      <c r="F119" s="47" t="s">
        <v>53</v>
      </c>
    </row>
    <row r="120" customFormat="false" ht="13.2" hidden="false" customHeight="false" outlineLevel="0" collapsed="false">
      <c r="A120" s="13"/>
      <c r="B120" s="32" t="s">
        <v>54</v>
      </c>
      <c r="C120" s="33" t="n">
        <v>120</v>
      </c>
      <c r="D120" s="34" t="n">
        <v>216668</v>
      </c>
      <c r="E120" s="34" t="n">
        <f aca="false">D120*C120</f>
        <v>26000160</v>
      </c>
      <c r="F120" s="56" t="s">
        <v>55</v>
      </c>
    </row>
    <row r="121" customFormat="false" ht="13.2" hidden="false" customHeight="false" outlineLevel="0" collapsed="false">
      <c r="A121" s="13"/>
      <c r="B121" s="19" t="s">
        <v>54</v>
      </c>
      <c r="C121" s="25" t="n">
        <v>130</v>
      </c>
      <c r="D121" s="24" t="n">
        <v>207693</v>
      </c>
      <c r="E121" s="24" t="n">
        <f aca="false">D121*C121</f>
        <v>27000090</v>
      </c>
      <c r="F121" s="48" t="s">
        <v>56</v>
      </c>
    </row>
    <row r="122" customFormat="false" ht="13.2" hidden="false" customHeight="false" outlineLevel="0" collapsed="false">
      <c r="A122" s="13"/>
      <c r="B122" s="19" t="s">
        <v>54</v>
      </c>
      <c r="C122" s="25" t="n">
        <v>119</v>
      </c>
      <c r="D122" s="24" t="n">
        <v>239455</v>
      </c>
      <c r="E122" s="24" t="n">
        <f aca="false">D122*C122</f>
        <v>28495145</v>
      </c>
      <c r="F122" s="47" t="s">
        <v>42</v>
      </c>
    </row>
    <row r="123" customFormat="false" ht="13.2" hidden="false" customHeight="false" outlineLevel="0" collapsed="false">
      <c r="A123" s="13"/>
      <c r="B123" s="19" t="s">
        <v>54</v>
      </c>
      <c r="C123" s="25" t="n">
        <v>104.1</v>
      </c>
      <c r="D123" s="24" t="n">
        <v>273776</v>
      </c>
      <c r="E123" s="24" t="n">
        <f aca="false">D123*C123</f>
        <v>28500081.6</v>
      </c>
      <c r="F123" s="47" t="s">
        <v>56</v>
      </c>
    </row>
    <row r="124" customFormat="false" ht="13.2" hidden="false" customHeight="false" outlineLevel="0" collapsed="false">
      <c r="A124" s="13"/>
      <c r="B124" s="19" t="s">
        <v>54</v>
      </c>
      <c r="C124" s="25" t="n">
        <v>119.6</v>
      </c>
      <c r="D124" s="24" t="n">
        <v>253345</v>
      </c>
      <c r="E124" s="24" t="n">
        <f aca="false">D124*C124</f>
        <v>30300062</v>
      </c>
      <c r="F124" s="47" t="s">
        <v>57</v>
      </c>
    </row>
    <row r="125" customFormat="false" ht="13.2" hidden="false" customHeight="false" outlineLevel="0" collapsed="false">
      <c r="A125" s="13"/>
      <c r="B125" s="19" t="s">
        <v>54</v>
      </c>
      <c r="C125" s="25" t="n">
        <v>129.1</v>
      </c>
      <c r="D125" s="24" t="n">
        <v>240125</v>
      </c>
      <c r="E125" s="24" t="n">
        <f aca="false">D125*C125</f>
        <v>31000137.5</v>
      </c>
      <c r="F125" s="47" t="s">
        <v>58</v>
      </c>
    </row>
    <row r="126" customFormat="false" ht="13.2" hidden="false" customHeight="false" outlineLevel="0" collapsed="false">
      <c r="A126" s="13"/>
      <c r="B126" s="19" t="s">
        <v>54</v>
      </c>
      <c r="C126" s="25" t="n">
        <v>119.6</v>
      </c>
      <c r="D126" s="24" t="n">
        <v>312359</v>
      </c>
      <c r="E126" s="24" t="n">
        <f aca="false">D126*C126</f>
        <v>37358136.4</v>
      </c>
      <c r="F126" s="47" t="s">
        <v>59</v>
      </c>
    </row>
  </sheetData>
  <autoFilter ref="B4:F4"/>
  <mergeCells count="3">
    <mergeCell ref="B1:F1"/>
    <mergeCell ref="B2:D2"/>
    <mergeCell ref="B28:C28"/>
  </mergeCells>
  <printOptions headings="false" gridLines="false" gridLinesSet="true" horizontalCentered="false" verticalCentered="false"/>
  <pageMargins left="0.0784722222222222" right="0.196527777777778" top="0.0395833333333333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15:27:25Z</dcterms:created>
  <dc:creator>Успеный риелтор-2</dc:creator>
  <dc:description/>
  <dc:language>en-US</dc:language>
  <cp:lastModifiedBy>1</cp:lastModifiedBy>
  <cp:lastPrinted>2015-07-06T10:00:43Z</cp:lastPrinted>
  <dcterms:modified xsi:type="dcterms:W3CDTF">2015-12-01T09:14:39Z</dcterms:modified>
  <cp:revision>0</cp:revision>
  <dc:subject/>
  <dc:title/>
</cp:coreProperties>
</file>