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t xml:space="preserve">Триколор(первичка от КГ) 1 и 3 корпус 01.06.2015</t>
  </si>
  <si>
    <t xml:space="preserve">ID</t>
  </si>
  <si>
    <t xml:space="preserve">Ком</t>
  </si>
  <si>
    <t xml:space="preserve">корп</t>
  </si>
  <si>
    <t xml:space="preserve">Сек</t>
  </si>
  <si>
    <t xml:space="preserve">эт</t>
  </si>
  <si>
    <t xml:space="preserve">тип</t>
  </si>
  <si>
    <t xml:space="preserve">S (м²)</t>
  </si>
  <si>
    <t xml:space="preserve">цена,руб*</t>
  </si>
  <si>
    <t xml:space="preserve">Ст-ть ($)</t>
  </si>
  <si>
    <t xml:space="preserve">руб/м</t>
  </si>
  <si>
    <t xml:space="preserve">$/м</t>
  </si>
  <si>
    <t xml:space="preserve">Вид из окон</t>
  </si>
  <si>
    <t xml:space="preserve">2 окна на  Лосиный остров</t>
  </si>
  <si>
    <t xml:space="preserve">2 окна на Проспект Мира</t>
  </si>
  <si>
    <t xml:space="preserve">2 окна  во двор,в ст.Проспекта Мира</t>
  </si>
  <si>
    <t xml:space="preserve">2 окна наПроспект Мира</t>
  </si>
  <si>
    <t xml:space="preserve">3 окна на парк Акведук, ВДНХ,центр</t>
  </si>
  <si>
    <t xml:space="preserve">3 окна наПроспект Мира</t>
  </si>
  <si>
    <t xml:space="preserve">3 окна  во двор,в ст.Проспекта Мира</t>
  </si>
  <si>
    <t xml:space="preserve">3 окна на 3 корпус</t>
  </si>
  <si>
    <t xml:space="preserve">3 окна на Проспект Мира</t>
  </si>
  <si>
    <t xml:space="preserve">3 на Прочпект Мира</t>
  </si>
  <si>
    <t xml:space="preserve">3 окна на Лосиный остров</t>
  </si>
  <si>
    <t xml:space="preserve">3 окна .Панорамный вид на Лосиный остров.</t>
  </si>
  <si>
    <t xml:space="preserve">2 окнаво двор,2 в  сторону центр на ВДНХ</t>
  </si>
  <si>
    <t xml:space="preserve">2 окна на  парк Акведук,р.Яуза,2 в центр на ВДНХ</t>
  </si>
  <si>
    <t xml:space="preserve">Распашонка.2 окна на Лосиный остров,2 во двор , в сторону Проспекта Мира</t>
  </si>
  <si>
    <t xml:space="preserve">2 - на Проспект Мира,2 -на север Москвы, в ст..области</t>
  </si>
  <si>
    <t xml:space="preserve">3 окна во двор, 2 на 3 корпус</t>
  </si>
  <si>
    <t xml:space="preserve">4 окна наПроспект Мира,2 -в сторону области</t>
  </si>
  <si>
    <t xml:space="preserve">3 окна во двор, 2 -на Проспект Мира</t>
  </si>
  <si>
    <t xml:space="preserve">3 окна в центр на ВДНХ, р.Яуза, 2 -на Проспект М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1" width="4.33"/>
    <col collapsed="false" customWidth="true" hidden="false" outlineLevel="0" max="7" min="7" style="1" width="6.43"/>
    <col collapsed="false" customWidth="true" hidden="false" outlineLevel="0" max="8" min="8" style="1" width="10.99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5.87"/>
    <col collapsed="false" customWidth="true" hidden="false" outlineLevel="0" max="12" min="12" style="1" width="30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37.8</v>
      </c>
      <c r="L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8" hidden="false" customHeight="false" outlineLevel="0" collapsed="false">
      <c r="A3" s="7" t="n">
        <v>127</v>
      </c>
      <c r="B3" s="8" t="n">
        <v>1</v>
      </c>
      <c r="C3" s="7" t="n">
        <v>3</v>
      </c>
      <c r="D3" s="7" t="n">
        <v>3</v>
      </c>
      <c r="E3" s="8" t="n">
        <v>22</v>
      </c>
      <c r="F3" s="8" t="n">
        <v>1</v>
      </c>
      <c r="G3" s="8" t="n">
        <v>56.6</v>
      </c>
      <c r="H3" s="9" t="n">
        <v>12155459.4</v>
      </c>
      <c r="I3" s="9" t="n">
        <v>321573</v>
      </c>
      <c r="J3" s="9" t="n">
        <v>214760.766784452</v>
      </c>
      <c r="K3" s="10" t="n">
        <v>5681.50176678445</v>
      </c>
      <c r="L3" s="11" t="s">
        <v>13</v>
      </c>
    </row>
    <row r="4" customFormat="false" ht="13.8" hidden="false" customHeight="false" outlineLevel="0" collapsed="false">
      <c r="A4" s="12" t="n">
        <v>128</v>
      </c>
      <c r="B4" s="13" t="n">
        <v>1</v>
      </c>
      <c r="C4" s="12" t="n">
        <v>3</v>
      </c>
      <c r="D4" s="12" t="n">
        <v>3</v>
      </c>
      <c r="E4" s="13" t="n">
        <v>23</v>
      </c>
      <c r="F4" s="13" t="n">
        <v>1</v>
      </c>
      <c r="G4" s="13" t="n">
        <v>56.7</v>
      </c>
      <c r="H4" s="14" t="n">
        <v>12259447.2</v>
      </c>
      <c r="I4" s="14" t="n">
        <v>324324</v>
      </c>
      <c r="J4" s="14" t="n">
        <v>216216</v>
      </c>
      <c r="K4" s="15" t="n">
        <v>5720</v>
      </c>
      <c r="L4" s="16" t="s">
        <v>13</v>
      </c>
    </row>
    <row r="5" customFormat="false" ht="13.8" hidden="false" customHeight="false" outlineLevel="0" collapsed="false">
      <c r="A5" s="12" t="n">
        <v>129</v>
      </c>
      <c r="B5" s="13" t="n">
        <v>1</v>
      </c>
      <c r="C5" s="12" t="n">
        <v>3</v>
      </c>
      <c r="D5" s="12" t="n">
        <v>3</v>
      </c>
      <c r="E5" s="13" t="n">
        <v>24</v>
      </c>
      <c r="F5" s="13" t="n">
        <v>1</v>
      </c>
      <c r="G5" s="13" t="n">
        <v>56.5</v>
      </c>
      <c r="H5" s="14" t="n">
        <v>12320191.8</v>
      </c>
      <c r="I5" s="14" t="n">
        <v>325931</v>
      </c>
      <c r="J5" s="14" t="n">
        <v>218056.492035398</v>
      </c>
      <c r="K5" s="15" t="n">
        <v>5768.69026548673</v>
      </c>
      <c r="L5" s="16" t="s">
        <v>13</v>
      </c>
    </row>
    <row r="6" customFormat="false" ht="13.8" hidden="false" customHeight="false" outlineLevel="0" collapsed="false">
      <c r="A6" s="12" t="n">
        <v>130</v>
      </c>
      <c r="B6" s="13" t="n">
        <v>1</v>
      </c>
      <c r="C6" s="12" t="n">
        <v>3</v>
      </c>
      <c r="D6" s="12" t="n">
        <v>3</v>
      </c>
      <c r="E6" s="13" t="n">
        <v>25</v>
      </c>
      <c r="F6" s="13" t="n">
        <v>1</v>
      </c>
      <c r="G6" s="13" t="n">
        <v>56.6</v>
      </c>
      <c r="H6" s="14" t="n">
        <v>12402558</v>
      </c>
      <c r="I6" s="14" t="n">
        <v>328110</v>
      </c>
      <c r="J6" s="14" t="n">
        <v>219126.466431095</v>
      </c>
      <c r="K6" s="15" t="n">
        <v>5796.9964664311</v>
      </c>
      <c r="L6" s="16" t="s">
        <v>13</v>
      </c>
    </row>
    <row r="7" customFormat="false" ht="13.8" hidden="false" customHeight="false" outlineLevel="0" collapsed="false">
      <c r="A7" s="12" t="n">
        <v>131</v>
      </c>
      <c r="B7" s="13" t="n">
        <v>1</v>
      </c>
      <c r="C7" s="12" t="n">
        <v>3</v>
      </c>
      <c r="D7" s="12" t="n">
        <v>3</v>
      </c>
      <c r="E7" s="13" t="n">
        <v>26</v>
      </c>
      <c r="F7" s="13" t="n">
        <v>1</v>
      </c>
      <c r="G7" s="13" t="n">
        <v>56.4</v>
      </c>
      <c r="H7" s="14" t="n">
        <v>12440811.6</v>
      </c>
      <c r="I7" s="14" t="n">
        <v>329122</v>
      </c>
      <c r="J7" s="14" t="n">
        <v>220581.765957447</v>
      </c>
      <c r="K7" s="15" t="n">
        <v>5835.49645390071</v>
      </c>
      <c r="L7" s="16" t="s">
        <v>13</v>
      </c>
    </row>
    <row r="8" customFormat="false" ht="13.8" hidden="false" customHeight="false" outlineLevel="0" collapsed="false">
      <c r="A8" s="12" t="n">
        <v>132</v>
      </c>
      <c r="B8" s="13" t="n">
        <v>1</v>
      </c>
      <c r="C8" s="12" t="n">
        <v>3</v>
      </c>
      <c r="D8" s="12" t="n">
        <v>3</v>
      </c>
      <c r="E8" s="13" t="n">
        <v>27</v>
      </c>
      <c r="F8" s="13" t="n">
        <v>1</v>
      </c>
      <c r="G8" s="13" t="n">
        <v>56.5</v>
      </c>
      <c r="H8" s="14" t="n">
        <v>12545101.8</v>
      </c>
      <c r="I8" s="14" t="n">
        <v>331881</v>
      </c>
      <c r="J8" s="14" t="n">
        <v>222037.2</v>
      </c>
      <c r="K8" s="15" t="n">
        <v>5874</v>
      </c>
      <c r="L8" s="16" t="s">
        <v>13</v>
      </c>
    </row>
    <row r="9" customFormat="false" ht="13.8" hidden="false" customHeight="false" outlineLevel="0" collapsed="false">
      <c r="A9" s="12" t="n">
        <v>133</v>
      </c>
      <c r="B9" s="13" t="n">
        <v>1</v>
      </c>
      <c r="C9" s="12" t="n">
        <v>3</v>
      </c>
      <c r="D9" s="12" t="n">
        <v>3</v>
      </c>
      <c r="E9" s="13" t="n">
        <v>28</v>
      </c>
      <c r="F9" s="13" t="n">
        <v>1</v>
      </c>
      <c r="G9" s="13" t="n">
        <v>56.6</v>
      </c>
      <c r="H9" s="14" t="n">
        <v>12649694.4</v>
      </c>
      <c r="I9" s="14" t="n">
        <v>334648</v>
      </c>
      <c r="J9" s="14" t="n">
        <v>223492.833922261</v>
      </c>
      <c r="K9" s="15" t="n">
        <v>5912.50883392226</v>
      </c>
      <c r="L9" s="16" t="s">
        <v>13</v>
      </c>
    </row>
    <row r="10" customFormat="false" ht="13.8" hidden="false" customHeight="false" outlineLevel="0" collapsed="false">
      <c r="A10" s="12" t="n">
        <v>134</v>
      </c>
      <c r="B10" s="13" t="n">
        <v>1</v>
      </c>
      <c r="C10" s="12" t="n">
        <v>3</v>
      </c>
      <c r="D10" s="12" t="n">
        <v>3</v>
      </c>
      <c r="E10" s="13" t="n">
        <v>32</v>
      </c>
      <c r="F10" s="13" t="n">
        <v>1</v>
      </c>
      <c r="G10" s="13" t="n">
        <v>55.8</v>
      </c>
      <c r="H10" s="14" t="n">
        <v>12795715.8</v>
      </c>
      <c r="I10" s="14" t="n">
        <v>338511</v>
      </c>
      <c r="J10" s="14" t="n">
        <v>229313.903225806</v>
      </c>
      <c r="K10" s="15" t="n">
        <v>6066.50537634409</v>
      </c>
      <c r="L10" s="16" t="s">
        <v>13</v>
      </c>
    </row>
    <row r="11" customFormat="false" ht="13.8" hidden="false" customHeight="false" outlineLevel="0" collapsed="false">
      <c r="A11" s="12" t="n">
        <v>135</v>
      </c>
      <c r="B11" s="13" t="n">
        <v>1</v>
      </c>
      <c r="C11" s="12" t="n">
        <v>3</v>
      </c>
      <c r="D11" s="12" t="n">
        <v>3</v>
      </c>
      <c r="E11" s="13" t="n">
        <v>33</v>
      </c>
      <c r="F11" s="13" t="n">
        <v>1</v>
      </c>
      <c r="G11" s="13" t="n">
        <v>56.1</v>
      </c>
      <c r="H11" s="14" t="n">
        <v>12946159.8</v>
      </c>
      <c r="I11" s="14" t="n">
        <v>342491</v>
      </c>
      <c r="J11" s="14" t="n">
        <v>230769.336898396</v>
      </c>
      <c r="K11" s="15" t="n">
        <v>6105.00891265597</v>
      </c>
      <c r="L11" s="16" t="s">
        <v>13</v>
      </c>
    </row>
    <row r="12" customFormat="false" ht="13.8" hidden="false" customHeight="false" outlineLevel="0" collapsed="false">
      <c r="A12" s="12" t="n">
        <v>136</v>
      </c>
      <c r="B12" s="13" t="n">
        <v>1</v>
      </c>
      <c r="C12" s="12" t="n">
        <v>3</v>
      </c>
      <c r="D12" s="12" t="n">
        <v>3</v>
      </c>
      <c r="E12" s="13" t="n">
        <v>34</v>
      </c>
      <c r="F12" s="13" t="n">
        <v>1</v>
      </c>
      <c r="G12" s="13" t="n">
        <v>55.8</v>
      </c>
      <c r="H12" s="14" t="n">
        <v>12958104.6</v>
      </c>
      <c r="I12" s="14" t="n">
        <v>342807</v>
      </c>
      <c r="J12" s="14" t="n">
        <v>232224.096774194</v>
      </c>
      <c r="K12" s="15" t="n">
        <v>6143.49462365591</v>
      </c>
      <c r="L12" s="16" t="s">
        <v>13</v>
      </c>
    </row>
    <row r="13" customFormat="false" ht="13.8" hidden="false" customHeight="false" outlineLevel="0" collapsed="false">
      <c r="A13" s="12" t="n">
        <v>137</v>
      </c>
      <c r="B13" s="13" t="n">
        <v>1</v>
      </c>
      <c r="C13" s="12" t="n">
        <v>3</v>
      </c>
      <c r="D13" s="12" t="n">
        <v>3</v>
      </c>
      <c r="E13" s="13" t="n">
        <v>35</v>
      </c>
      <c r="F13" s="13" t="n">
        <v>1</v>
      </c>
      <c r="G13" s="13" t="n">
        <v>56</v>
      </c>
      <c r="H13" s="14" t="n">
        <v>13086057.6</v>
      </c>
      <c r="I13" s="14" t="n">
        <v>346192</v>
      </c>
      <c r="J13" s="14" t="n">
        <v>233679.6</v>
      </c>
      <c r="K13" s="15" t="n">
        <v>6182</v>
      </c>
      <c r="L13" s="16" t="s">
        <v>13</v>
      </c>
    </row>
    <row r="14" customFormat="false" ht="13.8" hidden="false" customHeight="false" outlineLevel="0" collapsed="false">
      <c r="A14" s="12" t="n">
        <v>138</v>
      </c>
      <c r="B14" s="13" t="n">
        <v>1</v>
      </c>
      <c r="C14" s="12" t="n">
        <v>3</v>
      </c>
      <c r="D14" s="12" t="n">
        <v>3</v>
      </c>
      <c r="E14" s="13" t="n">
        <v>36</v>
      </c>
      <c r="F14" s="13" t="n">
        <v>1</v>
      </c>
      <c r="G14" s="13" t="n">
        <v>56.3</v>
      </c>
      <c r="H14" s="14" t="n">
        <v>13238089.2</v>
      </c>
      <c r="I14" s="14" t="n">
        <v>350214</v>
      </c>
      <c r="J14" s="14" t="n">
        <v>235134.79928952</v>
      </c>
      <c r="K14" s="15" t="n">
        <v>6220.4973357016</v>
      </c>
      <c r="L14" s="16" t="s">
        <v>13</v>
      </c>
    </row>
    <row r="15" customFormat="false" ht="13.8" hidden="false" customHeight="false" outlineLevel="0" collapsed="false">
      <c r="A15" s="12" t="n">
        <v>149</v>
      </c>
      <c r="B15" s="13" t="n">
        <v>1</v>
      </c>
      <c r="C15" s="12" t="n">
        <v>3</v>
      </c>
      <c r="D15" s="12" t="n">
        <v>3</v>
      </c>
      <c r="E15" s="13" t="n">
        <v>21</v>
      </c>
      <c r="F15" s="13" t="n">
        <v>6</v>
      </c>
      <c r="G15" s="13" t="n">
        <v>62.5</v>
      </c>
      <c r="H15" s="14" t="n">
        <v>13331606.4</v>
      </c>
      <c r="I15" s="14" t="n">
        <v>352688</v>
      </c>
      <c r="J15" s="14" t="n">
        <v>213305.7024</v>
      </c>
      <c r="K15" s="15" t="n">
        <v>5643.008</v>
      </c>
      <c r="L15" s="16" t="s">
        <v>14</v>
      </c>
    </row>
    <row r="16" customFormat="false" ht="13.8" hidden="false" customHeight="false" outlineLevel="0" collapsed="false">
      <c r="A16" s="12" t="n">
        <v>92</v>
      </c>
      <c r="B16" s="13" t="n">
        <v>1</v>
      </c>
      <c r="C16" s="12" t="n">
        <v>3</v>
      </c>
      <c r="D16" s="12" t="n">
        <v>2</v>
      </c>
      <c r="E16" s="13" t="n">
        <v>23</v>
      </c>
      <c r="F16" s="13" t="n">
        <v>6</v>
      </c>
      <c r="G16" s="13" t="n">
        <v>63.8</v>
      </c>
      <c r="H16" s="14" t="n">
        <v>13796735.4</v>
      </c>
      <c r="I16" s="14" t="n">
        <v>364993</v>
      </c>
      <c r="J16" s="14" t="n">
        <v>216249.771159875</v>
      </c>
      <c r="K16" s="15" t="n">
        <v>5720.8934169279</v>
      </c>
      <c r="L16" s="16" t="s">
        <v>15</v>
      </c>
    </row>
    <row r="17" customFormat="false" ht="13.8" hidden="false" customHeight="false" outlineLevel="0" collapsed="false">
      <c r="A17" s="12" t="n">
        <v>70</v>
      </c>
      <c r="B17" s="13" t="n">
        <v>1</v>
      </c>
      <c r="C17" s="12" t="n">
        <v>3</v>
      </c>
      <c r="D17" s="12" t="n">
        <v>2</v>
      </c>
      <c r="E17" s="13" t="n">
        <v>24</v>
      </c>
      <c r="F17" s="13" t="n">
        <v>4</v>
      </c>
      <c r="G17" s="13" t="n">
        <v>63.8</v>
      </c>
      <c r="H17" s="14" t="n">
        <v>13887417.6</v>
      </c>
      <c r="I17" s="14" t="n">
        <v>367392</v>
      </c>
      <c r="J17" s="14" t="n">
        <v>217671.122257053</v>
      </c>
      <c r="K17" s="15" t="n">
        <v>5758.49529780564</v>
      </c>
      <c r="L17" s="16" t="s">
        <v>15</v>
      </c>
    </row>
    <row r="18" customFormat="false" ht="13.8" hidden="false" customHeight="false" outlineLevel="0" collapsed="false">
      <c r="A18" s="12" t="n">
        <v>23</v>
      </c>
      <c r="B18" s="13" t="n">
        <v>1</v>
      </c>
      <c r="C18" s="12" t="n">
        <v>3</v>
      </c>
      <c r="D18" s="12" t="n">
        <v>1</v>
      </c>
      <c r="E18" s="13" t="n">
        <v>22</v>
      </c>
      <c r="F18" s="13" t="n">
        <v>4</v>
      </c>
      <c r="G18" s="13" t="n">
        <v>64.69</v>
      </c>
      <c r="H18" s="14" t="n">
        <v>13895015.4</v>
      </c>
      <c r="I18" s="14" t="n">
        <v>367593</v>
      </c>
      <c r="J18" s="14" t="n">
        <v>214793.869222446</v>
      </c>
      <c r="K18" s="15" t="n">
        <v>5682.37749265729</v>
      </c>
      <c r="L18" s="16" t="s">
        <v>16</v>
      </c>
    </row>
    <row r="19" customFormat="false" ht="13.8" hidden="false" customHeight="false" outlineLevel="0" collapsed="false">
      <c r="A19" s="12" t="n">
        <v>93</v>
      </c>
      <c r="B19" s="13" t="n">
        <v>1</v>
      </c>
      <c r="C19" s="12" t="n">
        <v>3</v>
      </c>
      <c r="D19" s="12" t="n">
        <v>2</v>
      </c>
      <c r="E19" s="13" t="n">
        <v>24</v>
      </c>
      <c r="F19" s="13" t="n">
        <v>6</v>
      </c>
      <c r="G19" s="13" t="n">
        <v>63.9</v>
      </c>
      <c r="H19" s="14" t="n">
        <v>13909190.4</v>
      </c>
      <c r="I19" s="14" t="n">
        <v>367968</v>
      </c>
      <c r="J19" s="14" t="n">
        <v>217671.211267606</v>
      </c>
      <c r="K19" s="15" t="n">
        <v>5758.49765258216</v>
      </c>
      <c r="L19" s="16" t="s">
        <v>15</v>
      </c>
    </row>
    <row r="20" customFormat="false" ht="13.8" hidden="false" customHeight="false" outlineLevel="0" collapsed="false">
      <c r="A20" s="12" t="n">
        <v>24</v>
      </c>
      <c r="B20" s="13" t="n">
        <v>1</v>
      </c>
      <c r="C20" s="12" t="n">
        <v>3</v>
      </c>
      <c r="D20" s="12" t="n">
        <v>1</v>
      </c>
      <c r="E20" s="13" t="n">
        <v>23</v>
      </c>
      <c r="F20" s="13" t="n">
        <v>4</v>
      </c>
      <c r="G20" s="13" t="n">
        <v>64.7</v>
      </c>
      <c r="H20" s="14" t="n">
        <v>13989175.2</v>
      </c>
      <c r="I20" s="14" t="n">
        <v>370084</v>
      </c>
      <c r="J20" s="14" t="n">
        <v>216216</v>
      </c>
      <c r="K20" s="15" t="n">
        <v>5720</v>
      </c>
      <c r="L20" s="16" t="s">
        <v>16</v>
      </c>
    </row>
    <row r="21" customFormat="false" ht="13.8" hidden="false" customHeight="false" outlineLevel="0" collapsed="false">
      <c r="A21" s="12" t="n">
        <v>204</v>
      </c>
      <c r="B21" s="13" t="n">
        <v>1</v>
      </c>
      <c r="C21" s="12" t="n">
        <v>3</v>
      </c>
      <c r="D21" s="12" t="n">
        <v>3</v>
      </c>
      <c r="E21" s="13" t="n">
        <v>37</v>
      </c>
      <c r="F21" s="13" t="n">
        <v>8</v>
      </c>
      <c r="G21" s="17" t="n">
        <v>85</v>
      </c>
      <c r="H21" s="14" t="n">
        <v>18281970</v>
      </c>
      <c r="I21" s="14" t="n">
        <v>483650</v>
      </c>
      <c r="J21" s="14" t="n">
        <v>215082</v>
      </c>
      <c r="K21" s="15" t="n">
        <v>5690</v>
      </c>
      <c r="L21" s="16" t="s">
        <v>16</v>
      </c>
    </row>
    <row r="22" customFormat="false" ht="13.8" hidden="false" customHeight="false" outlineLevel="0" collapsed="false">
      <c r="A22" s="7" t="n">
        <v>141</v>
      </c>
      <c r="B22" s="8" t="n">
        <v>2</v>
      </c>
      <c r="C22" s="7" t="n">
        <v>3</v>
      </c>
      <c r="D22" s="7" t="n">
        <v>3</v>
      </c>
      <c r="E22" s="8" t="n">
        <v>4</v>
      </c>
      <c r="F22" s="8" t="n">
        <v>3</v>
      </c>
      <c r="G22" s="8" t="n">
        <v>103.3</v>
      </c>
      <c r="H22" s="9" t="n">
        <v>18593404.2</v>
      </c>
      <c r="I22" s="9" t="n">
        <v>491889</v>
      </c>
      <c r="J22" s="9" t="n">
        <v>179994.232333011</v>
      </c>
      <c r="K22" s="10" t="n">
        <v>4761.75217812198</v>
      </c>
      <c r="L22" s="11" t="s">
        <v>17</v>
      </c>
    </row>
    <row r="23" customFormat="false" ht="13.8" hidden="false" customHeight="false" outlineLevel="0" collapsed="false">
      <c r="A23" s="12" t="n">
        <v>38</v>
      </c>
      <c r="B23" s="13" t="n">
        <v>2</v>
      </c>
      <c r="C23" s="12" t="n">
        <v>3</v>
      </c>
      <c r="D23" s="12" t="n">
        <v>1</v>
      </c>
      <c r="E23" s="13" t="n">
        <v>25</v>
      </c>
      <c r="F23" s="13" t="n">
        <v>5</v>
      </c>
      <c r="G23" s="13" t="n">
        <v>95.2</v>
      </c>
      <c r="H23" s="14" t="n">
        <v>18964411.2</v>
      </c>
      <c r="I23" s="14" t="n">
        <v>501704</v>
      </c>
      <c r="J23" s="14" t="n">
        <v>199206</v>
      </c>
      <c r="K23" s="15" t="n">
        <v>5270</v>
      </c>
      <c r="L23" s="16" t="s">
        <v>18</v>
      </c>
    </row>
    <row r="24" customFormat="false" ht="13.8" hidden="false" customHeight="false" outlineLevel="0" collapsed="false">
      <c r="A24" s="12" t="n">
        <v>39</v>
      </c>
      <c r="B24" s="13" t="n">
        <v>2</v>
      </c>
      <c r="C24" s="12" t="n">
        <v>3</v>
      </c>
      <c r="D24" s="12" t="n">
        <v>1</v>
      </c>
      <c r="E24" s="13" t="n">
        <v>26</v>
      </c>
      <c r="F24" s="13" t="n">
        <v>5</v>
      </c>
      <c r="G24" s="13" t="n">
        <v>95.7</v>
      </c>
      <c r="H24" s="14" t="n">
        <v>19190644.2</v>
      </c>
      <c r="I24" s="14" t="n">
        <v>507689</v>
      </c>
      <c r="J24" s="14" t="n">
        <v>200529.197492163</v>
      </c>
      <c r="K24" s="15" t="n">
        <v>5305.0052246604</v>
      </c>
      <c r="L24" s="16" t="s">
        <v>18</v>
      </c>
      <c r="R24" s="18"/>
    </row>
    <row r="25" customFormat="false" ht="13.8" hidden="false" customHeight="false" outlineLevel="0" collapsed="false">
      <c r="A25" s="12" t="n">
        <v>82</v>
      </c>
      <c r="B25" s="13" t="n">
        <v>2</v>
      </c>
      <c r="C25" s="12" t="n">
        <v>3</v>
      </c>
      <c r="D25" s="12" t="n">
        <v>2</v>
      </c>
      <c r="E25" s="13" t="n">
        <v>24</v>
      </c>
      <c r="F25" s="13" t="n">
        <v>5</v>
      </c>
      <c r="G25" s="13" t="n">
        <v>97.1</v>
      </c>
      <c r="H25" s="14" t="n">
        <v>19214458.2</v>
      </c>
      <c r="I25" s="14" t="n">
        <v>508319</v>
      </c>
      <c r="J25" s="14" t="n">
        <v>197883.194644696</v>
      </c>
      <c r="K25" s="15" t="n">
        <v>5235.00514933059</v>
      </c>
      <c r="L25" s="16" t="s">
        <v>19</v>
      </c>
    </row>
    <row r="26" customFormat="false" ht="13.8" hidden="false" customHeight="false" outlineLevel="0" collapsed="false">
      <c r="A26" s="12" t="n">
        <v>39</v>
      </c>
      <c r="B26" s="13" t="n">
        <v>2</v>
      </c>
      <c r="C26" s="12" t="n">
        <v>3</v>
      </c>
      <c r="D26" s="12" t="n">
        <v>1</v>
      </c>
      <c r="E26" s="13" t="n">
        <v>27</v>
      </c>
      <c r="F26" s="13" t="n">
        <v>5</v>
      </c>
      <c r="G26" s="13" t="n">
        <v>95.3</v>
      </c>
      <c r="H26" s="14" t="n">
        <v>19236495.6</v>
      </c>
      <c r="I26" s="14" t="n">
        <v>508902</v>
      </c>
      <c r="J26" s="14" t="n">
        <v>201852</v>
      </c>
      <c r="K26" s="15" t="n">
        <v>5340</v>
      </c>
      <c r="L26" s="16" t="s">
        <v>18</v>
      </c>
    </row>
    <row r="27" customFormat="false" ht="13.8" hidden="false" customHeight="false" outlineLevel="0" collapsed="false">
      <c r="A27" s="12" t="n">
        <v>83</v>
      </c>
      <c r="B27" s="13" t="n">
        <v>2</v>
      </c>
      <c r="C27" s="12" t="n">
        <v>3</v>
      </c>
      <c r="D27" s="12" t="n">
        <v>2</v>
      </c>
      <c r="E27" s="13" t="n">
        <v>25</v>
      </c>
      <c r="F27" s="13" t="n">
        <v>5</v>
      </c>
      <c r="G27" s="13" t="n">
        <v>97.1</v>
      </c>
      <c r="H27" s="14" t="n">
        <v>19342902.6</v>
      </c>
      <c r="I27" s="14" t="n">
        <v>511717</v>
      </c>
      <c r="J27" s="14" t="n">
        <v>199206</v>
      </c>
      <c r="K27" s="15" t="n">
        <v>5270</v>
      </c>
      <c r="L27" s="16" t="s">
        <v>19</v>
      </c>
    </row>
    <row r="28" customFormat="false" ht="13.8" hidden="false" customHeight="false" outlineLevel="0" collapsed="false">
      <c r="A28" s="12" t="n">
        <v>40</v>
      </c>
      <c r="B28" s="13" t="n">
        <v>2</v>
      </c>
      <c r="C28" s="12" t="n">
        <v>3</v>
      </c>
      <c r="D28" s="12" t="n">
        <v>1</v>
      </c>
      <c r="E28" s="13" t="n">
        <v>28</v>
      </c>
      <c r="F28" s="13" t="n">
        <v>5</v>
      </c>
      <c r="G28" s="13" t="n">
        <v>95.3</v>
      </c>
      <c r="H28" s="14" t="n">
        <v>19362596.4</v>
      </c>
      <c r="I28" s="14" t="n">
        <v>512238</v>
      </c>
      <c r="J28" s="14" t="n">
        <v>203175.198321091</v>
      </c>
      <c r="K28" s="15" t="n">
        <v>5375.00524658972</v>
      </c>
      <c r="L28" s="16" t="s">
        <v>18</v>
      </c>
    </row>
    <row r="29" customFormat="false" ht="13.8" hidden="false" customHeight="false" outlineLevel="0" collapsed="false">
      <c r="A29" s="12" t="n">
        <v>18</v>
      </c>
      <c r="B29" s="13" t="n">
        <v>2</v>
      </c>
      <c r="C29" s="12" t="n">
        <v>3</v>
      </c>
      <c r="D29" s="12" t="n">
        <v>1</v>
      </c>
      <c r="E29" s="13" t="n">
        <v>34</v>
      </c>
      <c r="F29" s="13" t="n">
        <v>3</v>
      </c>
      <c r="G29" s="13" t="n">
        <v>96.7</v>
      </c>
      <c r="H29" s="14" t="n">
        <v>19362823.2</v>
      </c>
      <c r="I29" s="14" t="n">
        <v>512244</v>
      </c>
      <c r="J29" s="14" t="n">
        <v>200236.020682523</v>
      </c>
      <c r="K29" s="15" t="n">
        <v>5297.24922440538</v>
      </c>
      <c r="L29" s="16" t="s">
        <v>18</v>
      </c>
    </row>
    <row r="30" customFormat="false" ht="13.8" hidden="false" customHeight="false" outlineLevel="0" collapsed="false">
      <c r="A30" s="12" t="n">
        <v>8</v>
      </c>
      <c r="B30" s="13" t="n">
        <v>2</v>
      </c>
      <c r="C30" s="12" t="n">
        <v>3</v>
      </c>
      <c r="D30" s="12" t="n">
        <v>1</v>
      </c>
      <c r="E30" s="13" t="n">
        <v>25</v>
      </c>
      <c r="F30" s="13" t="n">
        <v>3</v>
      </c>
      <c r="G30" s="13" t="n">
        <v>97.2</v>
      </c>
      <c r="H30" s="14" t="n">
        <v>19362823.2</v>
      </c>
      <c r="I30" s="14" t="n">
        <v>512244</v>
      </c>
      <c r="J30" s="14" t="n">
        <v>199206</v>
      </c>
      <c r="K30" s="15" t="n">
        <v>5270</v>
      </c>
      <c r="L30" s="16" t="s">
        <v>18</v>
      </c>
    </row>
    <row r="31" customFormat="false" ht="13.8" hidden="false" customHeight="false" outlineLevel="0" collapsed="false">
      <c r="A31" s="12" t="n">
        <v>84</v>
      </c>
      <c r="B31" s="13" t="n">
        <v>2</v>
      </c>
      <c r="C31" s="12" t="n">
        <v>3</v>
      </c>
      <c r="D31" s="12" t="n">
        <v>2</v>
      </c>
      <c r="E31" s="13" t="n">
        <v>26</v>
      </c>
      <c r="F31" s="13" t="n">
        <v>5</v>
      </c>
      <c r="G31" s="13" t="n">
        <v>97.2</v>
      </c>
      <c r="H31" s="14" t="n">
        <v>19491418.8</v>
      </c>
      <c r="I31" s="14" t="n">
        <v>515646</v>
      </c>
      <c r="J31" s="14" t="n">
        <v>200529</v>
      </c>
      <c r="K31" s="15" t="n">
        <v>5305</v>
      </c>
      <c r="L31" s="16" t="s">
        <v>19</v>
      </c>
    </row>
    <row r="32" customFormat="false" ht="13.8" hidden="false" customHeight="false" outlineLevel="0" collapsed="false">
      <c r="A32" s="12" t="n">
        <v>41</v>
      </c>
      <c r="B32" s="13" t="n">
        <v>2</v>
      </c>
      <c r="C32" s="12" t="n">
        <v>3</v>
      </c>
      <c r="D32" s="12" t="n">
        <v>1</v>
      </c>
      <c r="E32" s="13" t="n">
        <v>29</v>
      </c>
      <c r="F32" s="13" t="n">
        <v>5</v>
      </c>
      <c r="G32" s="13" t="n">
        <v>95.7</v>
      </c>
      <c r="H32" s="14" t="n">
        <v>19570458.6</v>
      </c>
      <c r="I32" s="14" t="n">
        <v>517737</v>
      </c>
      <c r="J32" s="14" t="n">
        <v>204498</v>
      </c>
      <c r="K32" s="15" t="n">
        <v>5410</v>
      </c>
      <c r="L32" s="16" t="s">
        <v>18</v>
      </c>
    </row>
    <row r="33" customFormat="false" ht="13.8" hidden="false" customHeight="false" outlineLevel="0" collapsed="false">
      <c r="A33" s="12" t="n">
        <v>85</v>
      </c>
      <c r="B33" s="13" t="n">
        <v>2</v>
      </c>
      <c r="C33" s="12" t="n">
        <v>3</v>
      </c>
      <c r="D33" s="12" t="n">
        <v>2</v>
      </c>
      <c r="E33" s="13" t="n">
        <v>27</v>
      </c>
      <c r="F33" s="13" t="n">
        <v>5</v>
      </c>
      <c r="G33" s="13" t="n">
        <v>97.1</v>
      </c>
      <c r="H33" s="14" t="n">
        <v>19599829.2</v>
      </c>
      <c r="I33" s="14" t="n">
        <v>518514</v>
      </c>
      <c r="J33" s="14" t="n">
        <v>201852</v>
      </c>
      <c r="K33" s="15" t="n">
        <v>5340</v>
      </c>
      <c r="L33" s="16" t="s">
        <v>19</v>
      </c>
    </row>
    <row r="34" customFormat="false" ht="13.8" hidden="false" customHeight="false" outlineLevel="0" collapsed="false">
      <c r="A34" s="12" t="n">
        <v>59</v>
      </c>
      <c r="B34" s="13" t="n">
        <v>2</v>
      </c>
      <c r="C34" s="12" t="n">
        <v>3</v>
      </c>
      <c r="D34" s="12" t="n">
        <v>2</v>
      </c>
      <c r="E34" s="13" t="n">
        <v>27</v>
      </c>
      <c r="F34" s="13" t="n">
        <v>3</v>
      </c>
      <c r="G34" s="13" t="n">
        <v>97.2</v>
      </c>
      <c r="H34" s="14" t="n">
        <v>19620014.4</v>
      </c>
      <c r="I34" s="14" t="n">
        <v>519048</v>
      </c>
      <c r="J34" s="14" t="n">
        <v>201852</v>
      </c>
      <c r="K34" s="15" t="n">
        <v>5340</v>
      </c>
      <c r="L34" s="16" t="s">
        <v>19</v>
      </c>
    </row>
    <row r="35" customFormat="false" ht="13.8" hidden="false" customHeight="false" outlineLevel="0" collapsed="false">
      <c r="A35" s="12" t="n">
        <v>42</v>
      </c>
      <c r="B35" s="13" t="n">
        <v>2</v>
      </c>
      <c r="C35" s="12" t="n">
        <v>3</v>
      </c>
      <c r="D35" s="12" t="n">
        <v>1</v>
      </c>
      <c r="E35" s="13" t="n">
        <v>30</v>
      </c>
      <c r="F35" s="13" t="n">
        <v>5</v>
      </c>
      <c r="G35" s="13" t="n">
        <v>95.6</v>
      </c>
      <c r="H35" s="14" t="n">
        <v>19676487.6</v>
      </c>
      <c r="I35" s="14" t="n">
        <v>520542</v>
      </c>
      <c r="J35" s="14" t="n">
        <v>205821</v>
      </c>
      <c r="K35" s="15" t="n">
        <v>5445</v>
      </c>
      <c r="L35" s="16" t="s">
        <v>18</v>
      </c>
    </row>
    <row r="36" customFormat="false" ht="13.8" hidden="false" customHeight="false" outlineLevel="0" collapsed="false">
      <c r="A36" s="12" t="n">
        <v>44</v>
      </c>
      <c r="B36" s="13" t="n">
        <v>2</v>
      </c>
      <c r="C36" s="12" t="n">
        <v>3</v>
      </c>
      <c r="D36" s="12" t="n">
        <v>1</v>
      </c>
      <c r="E36" s="17" t="n">
        <v>32</v>
      </c>
      <c r="F36" s="13" t="n">
        <v>5</v>
      </c>
      <c r="G36" s="13" t="n">
        <v>94.5</v>
      </c>
      <c r="H36" s="14" t="n">
        <v>19700150.4</v>
      </c>
      <c r="I36" s="14" t="n">
        <v>521168</v>
      </c>
      <c r="J36" s="14" t="n">
        <v>208467.2</v>
      </c>
      <c r="K36" s="15" t="n">
        <v>5515.00529100529</v>
      </c>
      <c r="L36" s="16" t="s">
        <v>18</v>
      </c>
    </row>
    <row r="37" customFormat="false" ht="13.8" hidden="false" customHeight="false" outlineLevel="0" collapsed="false">
      <c r="A37" s="12" t="n">
        <v>86</v>
      </c>
      <c r="B37" s="13" t="n">
        <v>2</v>
      </c>
      <c r="C37" s="12" t="n">
        <v>3</v>
      </c>
      <c r="D37" s="12" t="n">
        <v>2</v>
      </c>
      <c r="E37" s="13" t="n">
        <v>28</v>
      </c>
      <c r="F37" s="13" t="n">
        <v>5</v>
      </c>
      <c r="G37" s="13" t="n">
        <v>97</v>
      </c>
      <c r="H37" s="14" t="n">
        <v>19707975</v>
      </c>
      <c r="I37" s="14" t="n">
        <v>521375</v>
      </c>
      <c r="J37" s="14" t="n">
        <v>203175</v>
      </c>
      <c r="K37" s="15" t="n">
        <v>5375</v>
      </c>
      <c r="L37" s="16" t="s">
        <v>19</v>
      </c>
    </row>
    <row r="38" customFormat="false" ht="13.8" hidden="false" customHeight="false" outlineLevel="0" collapsed="false">
      <c r="A38" s="12" t="n">
        <v>110</v>
      </c>
      <c r="B38" s="13" t="n">
        <v>2</v>
      </c>
      <c r="C38" s="12" t="n">
        <v>3</v>
      </c>
      <c r="D38" s="12" t="n">
        <v>2</v>
      </c>
      <c r="E38" s="13" t="n">
        <v>27</v>
      </c>
      <c r="F38" s="13" t="n">
        <v>7</v>
      </c>
      <c r="G38" s="13" t="n">
        <v>97.8</v>
      </c>
      <c r="H38" s="14" t="n">
        <v>19741125.6</v>
      </c>
      <c r="I38" s="14" t="n">
        <v>522252</v>
      </c>
      <c r="J38" s="14" t="n">
        <v>201852</v>
      </c>
      <c r="K38" s="15" t="n">
        <v>5340</v>
      </c>
      <c r="L38" s="16" t="s">
        <v>19</v>
      </c>
    </row>
    <row r="39" customFormat="false" ht="13.8" hidden="false" customHeight="false" outlineLevel="0" collapsed="false">
      <c r="A39" s="12" t="n">
        <v>60</v>
      </c>
      <c r="B39" s="13" t="n">
        <v>2</v>
      </c>
      <c r="C39" s="12" t="n">
        <v>3</v>
      </c>
      <c r="D39" s="12" t="n">
        <v>2</v>
      </c>
      <c r="E39" s="13" t="n">
        <v>28</v>
      </c>
      <c r="F39" s="13" t="n">
        <v>3</v>
      </c>
      <c r="G39" s="13" t="n">
        <v>97.2</v>
      </c>
      <c r="H39" s="14" t="n">
        <v>19748610</v>
      </c>
      <c r="I39" s="14" t="n">
        <v>522450</v>
      </c>
      <c r="J39" s="14" t="n">
        <v>203175</v>
      </c>
      <c r="K39" s="15" t="n">
        <v>5375</v>
      </c>
      <c r="L39" s="16" t="s">
        <v>19</v>
      </c>
    </row>
    <row r="40" customFormat="false" ht="13.8" hidden="false" customHeight="false" outlineLevel="0" collapsed="false">
      <c r="A40" s="12" t="n">
        <v>87</v>
      </c>
      <c r="B40" s="13" t="n">
        <v>2</v>
      </c>
      <c r="C40" s="12" t="n">
        <v>3</v>
      </c>
      <c r="D40" s="12" t="n">
        <v>2</v>
      </c>
      <c r="E40" s="13" t="n">
        <v>29</v>
      </c>
      <c r="F40" s="13" t="n">
        <v>5</v>
      </c>
      <c r="G40" s="13" t="n">
        <v>96.9</v>
      </c>
      <c r="H40" s="14" t="n">
        <v>19815856.2</v>
      </c>
      <c r="I40" s="14" t="n">
        <v>524229</v>
      </c>
      <c r="J40" s="14" t="n">
        <v>204498</v>
      </c>
      <c r="K40" s="15" t="n">
        <v>5410</v>
      </c>
      <c r="L40" s="16" t="s">
        <v>19</v>
      </c>
    </row>
    <row r="41" customFormat="false" ht="13.8" hidden="false" customHeight="false" outlineLevel="0" collapsed="false">
      <c r="A41" s="12" t="n">
        <v>43</v>
      </c>
      <c r="B41" s="13" t="n">
        <v>2</v>
      </c>
      <c r="C41" s="12" t="n">
        <v>3</v>
      </c>
      <c r="D41" s="12" t="n">
        <v>1</v>
      </c>
      <c r="E41" s="13" t="n">
        <v>31</v>
      </c>
      <c r="F41" s="13" t="n">
        <v>5</v>
      </c>
      <c r="G41" s="13" t="n">
        <v>95.8</v>
      </c>
      <c r="H41" s="14" t="n">
        <v>19844395.2</v>
      </c>
      <c r="I41" s="14" t="n">
        <v>524984</v>
      </c>
      <c r="J41" s="14" t="n">
        <v>207144</v>
      </c>
      <c r="K41" s="15" t="n">
        <v>5480</v>
      </c>
      <c r="L41" s="16" t="s">
        <v>18</v>
      </c>
    </row>
    <row r="42" customFormat="false" ht="13.8" hidden="false" customHeight="false" outlineLevel="0" collapsed="false">
      <c r="A42" s="12" t="n">
        <v>111</v>
      </c>
      <c r="B42" s="13" t="n">
        <v>2</v>
      </c>
      <c r="C42" s="12" t="n">
        <v>3</v>
      </c>
      <c r="D42" s="12" t="n">
        <v>2</v>
      </c>
      <c r="E42" s="13" t="n">
        <v>28</v>
      </c>
      <c r="F42" s="13" t="n">
        <v>7</v>
      </c>
      <c r="G42" s="13" t="n">
        <v>97.8</v>
      </c>
      <c r="H42" s="14" t="n">
        <v>19870515</v>
      </c>
      <c r="I42" s="14" t="n">
        <v>525675</v>
      </c>
      <c r="J42" s="14" t="n">
        <v>203175</v>
      </c>
      <c r="K42" s="15" t="n">
        <v>5375</v>
      </c>
      <c r="L42" s="16" t="s">
        <v>19</v>
      </c>
    </row>
    <row r="43" customFormat="false" ht="13.8" hidden="false" customHeight="false" outlineLevel="0" collapsed="false">
      <c r="A43" s="12" t="n">
        <v>61</v>
      </c>
      <c r="B43" s="13" t="n">
        <v>2</v>
      </c>
      <c r="C43" s="12" t="n">
        <v>3</v>
      </c>
      <c r="D43" s="12" t="n">
        <v>2</v>
      </c>
      <c r="E43" s="13" t="n">
        <v>29</v>
      </c>
      <c r="F43" s="13" t="n">
        <v>3</v>
      </c>
      <c r="G43" s="13" t="n">
        <v>97.2</v>
      </c>
      <c r="H43" s="14" t="n">
        <v>19877205.6</v>
      </c>
      <c r="I43" s="14" t="n">
        <v>525852</v>
      </c>
      <c r="J43" s="14" t="n">
        <v>204498</v>
      </c>
      <c r="K43" s="15" t="n">
        <v>5410</v>
      </c>
      <c r="L43" s="16" t="s">
        <v>19</v>
      </c>
    </row>
    <row r="44" customFormat="false" ht="13.8" hidden="false" customHeight="false" outlineLevel="0" collapsed="false">
      <c r="A44" s="12" t="n">
        <v>45</v>
      </c>
      <c r="B44" s="13" t="n">
        <v>2</v>
      </c>
      <c r="C44" s="12" t="n">
        <v>3</v>
      </c>
      <c r="D44" s="12" t="n">
        <v>1</v>
      </c>
      <c r="E44" s="13" t="n">
        <v>33</v>
      </c>
      <c r="F44" s="13" t="n">
        <v>5</v>
      </c>
      <c r="G44" s="13" t="n">
        <v>94.8</v>
      </c>
      <c r="H44" s="14" t="n">
        <v>19888092</v>
      </c>
      <c r="I44" s="14" t="n">
        <v>526140</v>
      </c>
      <c r="J44" s="14" t="n">
        <v>209790</v>
      </c>
      <c r="K44" s="15" t="n">
        <v>5550</v>
      </c>
      <c r="L44" s="16" t="s">
        <v>18</v>
      </c>
    </row>
    <row r="45" customFormat="false" ht="13.8" hidden="false" customHeight="false" outlineLevel="0" collapsed="false">
      <c r="A45" s="12" t="n">
        <v>112</v>
      </c>
      <c r="B45" s="13" t="n">
        <v>2</v>
      </c>
      <c r="C45" s="12" t="n">
        <v>3</v>
      </c>
      <c r="D45" s="12" t="n">
        <v>2</v>
      </c>
      <c r="E45" s="13" t="n">
        <v>29</v>
      </c>
      <c r="F45" s="13" t="n">
        <v>7</v>
      </c>
      <c r="G45" s="13" t="n">
        <v>97.6</v>
      </c>
      <c r="H45" s="14" t="n">
        <v>19959004.8</v>
      </c>
      <c r="I45" s="14" t="n">
        <v>528016</v>
      </c>
      <c r="J45" s="14" t="n">
        <v>204498</v>
      </c>
      <c r="K45" s="15" t="n">
        <v>5410</v>
      </c>
      <c r="L45" s="16" t="s">
        <v>19</v>
      </c>
    </row>
    <row r="46" customFormat="false" ht="13.8" hidden="false" customHeight="false" outlineLevel="0" collapsed="false">
      <c r="A46" s="12" t="n">
        <v>62</v>
      </c>
      <c r="B46" s="13" t="n">
        <v>2</v>
      </c>
      <c r="C46" s="12" t="n">
        <v>3</v>
      </c>
      <c r="D46" s="12" t="n">
        <v>2</v>
      </c>
      <c r="E46" s="13" t="n">
        <v>30</v>
      </c>
      <c r="F46" s="13" t="n">
        <v>3</v>
      </c>
      <c r="G46" s="13" t="n">
        <v>97.1</v>
      </c>
      <c r="H46" s="14" t="n">
        <v>19985238</v>
      </c>
      <c r="I46" s="14" t="n">
        <v>528710</v>
      </c>
      <c r="J46" s="14" t="n">
        <v>205821.194644696</v>
      </c>
      <c r="K46" s="15" t="n">
        <v>5445.00514933059</v>
      </c>
      <c r="L46" s="16" t="s">
        <v>19</v>
      </c>
    </row>
    <row r="47" customFormat="false" ht="13.8" hidden="false" customHeight="false" outlineLevel="0" collapsed="false">
      <c r="A47" s="12" t="n">
        <v>44</v>
      </c>
      <c r="B47" s="17" t="n">
        <v>2</v>
      </c>
      <c r="C47" s="19" t="n">
        <v>1</v>
      </c>
      <c r="D47" s="19"/>
      <c r="E47" s="17" t="n">
        <v>18</v>
      </c>
      <c r="F47" s="17" t="n">
        <v>2</v>
      </c>
      <c r="G47" s="17" t="n">
        <v>109.6</v>
      </c>
      <c r="H47" s="20" t="n">
        <f aca="false">I47*K$1</f>
        <v>20817972</v>
      </c>
      <c r="I47" s="20" t="n">
        <v>550740</v>
      </c>
      <c r="J47" s="20" t="n">
        <f aca="false">H47/G47</f>
        <v>189945</v>
      </c>
      <c r="K47" s="21" t="n">
        <f aca="false">I47/G47</f>
        <v>5025</v>
      </c>
      <c r="L47" s="22" t="s">
        <v>20</v>
      </c>
    </row>
    <row r="48" customFormat="false" ht="13.8" hidden="false" customHeight="false" outlineLevel="0" collapsed="false">
      <c r="A48" s="12" t="n">
        <v>45</v>
      </c>
      <c r="B48" s="13" t="n">
        <v>2</v>
      </c>
      <c r="C48" s="12" t="n">
        <v>1</v>
      </c>
      <c r="D48" s="12"/>
      <c r="E48" s="13" t="n">
        <v>21</v>
      </c>
      <c r="F48" s="13" t="n">
        <v>2</v>
      </c>
      <c r="G48" s="13" t="n">
        <v>109.5</v>
      </c>
      <c r="H48" s="14" t="n">
        <f aca="false">I48*K$1</f>
        <v>21233583</v>
      </c>
      <c r="I48" s="14" t="n">
        <v>561735</v>
      </c>
      <c r="J48" s="14" t="n">
        <f aca="false">H48/G48</f>
        <v>193914</v>
      </c>
      <c r="K48" s="15" t="n">
        <f aca="false">I48/G48</f>
        <v>5130</v>
      </c>
      <c r="L48" s="16" t="s">
        <v>20</v>
      </c>
    </row>
    <row r="49" customFormat="false" ht="13.8" hidden="false" customHeight="false" outlineLevel="0" collapsed="false">
      <c r="A49" s="12" t="n">
        <v>162</v>
      </c>
      <c r="B49" s="13" t="n">
        <v>2</v>
      </c>
      <c r="C49" s="12" t="n">
        <v>3</v>
      </c>
      <c r="D49" s="12" t="n">
        <v>3</v>
      </c>
      <c r="E49" s="13" t="n">
        <v>22</v>
      </c>
      <c r="F49" s="13" t="n">
        <v>7</v>
      </c>
      <c r="G49" s="13" t="n">
        <v>108.8</v>
      </c>
      <c r="H49" s="14" t="n">
        <v>21241785.6</v>
      </c>
      <c r="I49" s="14" t="n">
        <v>561952</v>
      </c>
      <c r="J49" s="14" t="n">
        <v>195237</v>
      </c>
      <c r="K49" s="15" t="n">
        <v>5165</v>
      </c>
      <c r="L49" s="16" t="s">
        <v>21</v>
      </c>
    </row>
    <row r="50" customFormat="false" ht="13.8" hidden="false" customHeight="false" outlineLevel="0" collapsed="false">
      <c r="A50" s="12" t="n">
        <v>163</v>
      </c>
      <c r="B50" s="13" t="n">
        <v>2</v>
      </c>
      <c r="C50" s="12" t="n">
        <v>3</v>
      </c>
      <c r="D50" s="12" t="n">
        <v>3</v>
      </c>
      <c r="E50" s="13" t="n">
        <v>23</v>
      </c>
      <c r="F50" s="13" t="n">
        <v>7</v>
      </c>
      <c r="G50" s="13" t="n">
        <v>108.2</v>
      </c>
      <c r="H50" s="14" t="n">
        <v>21267792</v>
      </c>
      <c r="I50" s="14" t="n">
        <v>562640</v>
      </c>
      <c r="J50" s="14" t="n">
        <v>196560</v>
      </c>
      <c r="K50" s="15" t="n">
        <v>5200</v>
      </c>
      <c r="L50" s="16" t="s">
        <v>21</v>
      </c>
    </row>
    <row r="51" customFormat="false" ht="13.8" hidden="false" customHeight="false" outlineLevel="0" collapsed="false">
      <c r="A51" s="12" t="n">
        <v>153</v>
      </c>
      <c r="B51" s="13" t="n">
        <v>2</v>
      </c>
      <c r="C51" s="12" t="n">
        <v>3</v>
      </c>
      <c r="D51" s="12" t="n">
        <v>3</v>
      </c>
      <c r="E51" s="13" t="n">
        <v>23</v>
      </c>
      <c r="F51" s="13" t="n">
        <v>5</v>
      </c>
      <c r="G51" s="13" t="n">
        <v>109.2</v>
      </c>
      <c r="H51" s="14" t="n">
        <v>21464352</v>
      </c>
      <c r="I51" s="14" t="n">
        <v>567840</v>
      </c>
      <c r="J51" s="14" t="n">
        <v>196560</v>
      </c>
      <c r="K51" s="15" t="n">
        <v>5200</v>
      </c>
      <c r="L51" s="16" t="s">
        <v>22</v>
      </c>
    </row>
    <row r="52" customFormat="false" ht="13.8" hidden="false" customHeight="false" outlineLevel="0" collapsed="false">
      <c r="A52" s="12" t="n">
        <v>164</v>
      </c>
      <c r="B52" s="13" t="n">
        <v>2</v>
      </c>
      <c r="C52" s="12" t="n">
        <v>3</v>
      </c>
      <c r="D52" s="12" t="n">
        <v>3</v>
      </c>
      <c r="E52" s="13" t="n">
        <v>24</v>
      </c>
      <c r="F52" s="13" t="n">
        <v>7</v>
      </c>
      <c r="G52" s="13" t="n">
        <v>109</v>
      </c>
      <c r="H52" s="14" t="n">
        <v>21569247</v>
      </c>
      <c r="I52" s="14" t="n">
        <v>570615</v>
      </c>
      <c r="J52" s="14" t="n">
        <v>197883</v>
      </c>
      <c r="K52" s="15" t="n">
        <v>5235</v>
      </c>
      <c r="L52" s="16" t="s">
        <v>21</v>
      </c>
    </row>
    <row r="53" customFormat="false" ht="13.8" hidden="false" customHeight="false" outlineLevel="0" collapsed="false">
      <c r="A53" s="12" t="n">
        <v>120</v>
      </c>
      <c r="B53" s="13" t="n">
        <v>2</v>
      </c>
      <c r="C53" s="12" t="n">
        <v>3</v>
      </c>
      <c r="D53" s="12" t="n">
        <v>2</v>
      </c>
      <c r="E53" s="13" t="n">
        <v>30</v>
      </c>
      <c r="F53" s="13" t="n">
        <v>8</v>
      </c>
      <c r="G53" s="13" t="n">
        <v>104.8</v>
      </c>
      <c r="H53" s="14" t="n">
        <v>21570040.8</v>
      </c>
      <c r="I53" s="14" t="n">
        <v>570636</v>
      </c>
      <c r="J53" s="14" t="n">
        <v>205821</v>
      </c>
      <c r="K53" s="15" t="n">
        <v>5445</v>
      </c>
      <c r="L53" s="16" t="s">
        <v>23</v>
      </c>
    </row>
    <row r="54" customFormat="false" ht="13.8" hidden="false" customHeight="false" outlineLevel="0" collapsed="false">
      <c r="A54" s="12" t="n">
        <v>3</v>
      </c>
      <c r="B54" s="13" t="n">
        <v>2</v>
      </c>
      <c r="C54" s="12" t="n">
        <v>3</v>
      </c>
      <c r="D54" s="12" t="n">
        <v>1</v>
      </c>
      <c r="E54" s="13" t="n">
        <v>31</v>
      </c>
      <c r="F54" s="13" t="n">
        <v>2</v>
      </c>
      <c r="G54" s="17" t="n">
        <v>104.4</v>
      </c>
      <c r="H54" s="14" t="n">
        <v>21625833.6</v>
      </c>
      <c r="I54" s="14" t="n">
        <v>572112</v>
      </c>
      <c r="J54" s="14" t="n">
        <v>207144</v>
      </c>
      <c r="K54" s="15" t="n">
        <v>5480</v>
      </c>
      <c r="L54" s="16" t="s">
        <v>23</v>
      </c>
    </row>
    <row r="55" customFormat="false" ht="13.8" hidden="false" customHeight="false" outlineLevel="0" collapsed="false">
      <c r="A55" s="12" t="n">
        <v>154</v>
      </c>
      <c r="B55" s="13" t="n">
        <v>2</v>
      </c>
      <c r="C55" s="12" t="n">
        <v>3</v>
      </c>
      <c r="D55" s="12" t="n">
        <v>3</v>
      </c>
      <c r="E55" s="13" t="n">
        <v>24</v>
      </c>
      <c r="F55" s="13" t="n">
        <v>5</v>
      </c>
      <c r="G55" s="13" t="n">
        <v>109.3</v>
      </c>
      <c r="H55" s="14" t="n">
        <v>21628630.8</v>
      </c>
      <c r="I55" s="14" t="n">
        <v>572186</v>
      </c>
      <c r="J55" s="14" t="n">
        <v>197883.172918573</v>
      </c>
      <c r="K55" s="15" t="n">
        <v>5235.00457456542</v>
      </c>
      <c r="L55" s="16" t="s">
        <v>22</v>
      </c>
    </row>
    <row r="56" customFormat="false" ht="13.8" hidden="false" customHeight="false" outlineLevel="0" collapsed="false">
      <c r="A56" s="12" t="n">
        <v>165</v>
      </c>
      <c r="B56" s="13" t="n">
        <v>2</v>
      </c>
      <c r="C56" s="12" t="n">
        <v>3</v>
      </c>
      <c r="D56" s="12" t="n">
        <v>3</v>
      </c>
      <c r="E56" s="13" t="n">
        <v>25</v>
      </c>
      <c r="F56" s="13" t="n">
        <v>7</v>
      </c>
      <c r="G56" s="13" t="n">
        <v>108.7</v>
      </c>
      <c r="H56" s="14" t="n">
        <v>21653692.2</v>
      </c>
      <c r="I56" s="14" t="n">
        <v>572849</v>
      </c>
      <c r="J56" s="14" t="n">
        <v>199206</v>
      </c>
      <c r="K56" s="15" t="n">
        <v>5270</v>
      </c>
      <c r="L56" s="16" t="s">
        <v>21</v>
      </c>
    </row>
    <row r="57" customFormat="false" ht="13.8" hidden="false" customHeight="false" outlineLevel="0" collapsed="false">
      <c r="A57" s="12" t="n">
        <v>53</v>
      </c>
      <c r="B57" s="13" t="n">
        <v>2</v>
      </c>
      <c r="C57" s="12" t="n">
        <v>3</v>
      </c>
      <c r="D57" s="12" t="n">
        <v>2</v>
      </c>
      <c r="E57" s="13" t="n">
        <v>33</v>
      </c>
      <c r="F57" s="13" t="n">
        <v>2</v>
      </c>
      <c r="G57" s="13" t="n">
        <v>103.4</v>
      </c>
      <c r="H57" s="14" t="n">
        <v>21692286</v>
      </c>
      <c r="I57" s="14" t="n">
        <v>573870</v>
      </c>
      <c r="J57" s="14" t="n">
        <v>209790</v>
      </c>
      <c r="K57" s="15" t="n">
        <v>5550</v>
      </c>
      <c r="L57" s="16" t="s">
        <v>23</v>
      </c>
    </row>
    <row r="58" customFormat="false" ht="13.8" hidden="false" customHeight="false" outlineLevel="0" collapsed="false">
      <c r="A58" s="12" t="n">
        <v>155</v>
      </c>
      <c r="B58" s="13" t="n">
        <v>2</v>
      </c>
      <c r="C58" s="12" t="n">
        <v>3</v>
      </c>
      <c r="D58" s="12" t="n">
        <v>3</v>
      </c>
      <c r="E58" s="13" t="n">
        <v>25</v>
      </c>
      <c r="F58" s="13" t="n">
        <v>5</v>
      </c>
      <c r="G58" s="13" t="n">
        <v>109</v>
      </c>
      <c r="H58" s="14" t="n">
        <v>21713454</v>
      </c>
      <c r="I58" s="14" t="n">
        <v>574430</v>
      </c>
      <c r="J58" s="14" t="n">
        <v>199206</v>
      </c>
      <c r="K58" s="15" t="n">
        <v>5270</v>
      </c>
      <c r="L58" s="16" t="s">
        <v>22</v>
      </c>
    </row>
    <row r="59" customFormat="false" ht="13.8" hidden="false" customHeight="false" outlineLevel="0" collapsed="false">
      <c r="A59" s="12" t="n">
        <v>4</v>
      </c>
      <c r="B59" s="13" t="n">
        <v>2</v>
      </c>
      <c r="C59" s="12" t="n">
        <v>3</v>
      </c>
      <c r="D59" s="12" t="n">
        <v>1</v>
      </c>
      <c r="E59" s="13" t="n">
        <v>33</v>
      </c>
      <c r="F59" s="13" t="n">
        <v>2</v>
      </c>
      <c r="G59" s="17" t="n">
        <v>103.7</v>
      </c>
      <c r="H59" s="14" t="n">
        <v>21755223</v>
      </c>
      <c r="I59" s="14" t="n">
        <v>575535</v>
      </c>
      <c r="J59" s="14" t="n">
        <v>209790</v>
      </c>
      <c r="K59" s="15" t="n">
        <v>5550</v>
      </c>
      <c r="L59" s="16" t="s">
        <v>23</v>
      </c>
    </row>
    <row r="60" customFormat="false" ht="13.8" hidden="false" customHeight="false" outlineLevel="0" collapsed="false">
      <c r="A60" s="12" t="n">
        <v>52</v>
      </c>
      <c r="B60" s="13" t="n">
        <v>2</v>
      </c>
      <c r="C60" s="12" t="n">
        <v>3</v>
      </c>
      <c r="D60" s="12" t="n">
        <v>2</v>
      </c>
      <c r="E60" s="13" t="n">
        <v>31</v>
      </c>
      <c r="F60" s="13" t="n">
        <v>2</v>
      </c>
      <c r="G60" s="13" t="n">
        <v>105.2</v>
      </c>
      <c r="H60" s="14" t="n">
        <v>21791548.8</v>
      </c>
      <c r="I60" s="14" t="n">
        <v>576496</v>
      </c>
      <c r="J60" s="14" t="n">
        <v>207144</v>
      </c>
      <c r="K60" s="15" t="n">
        <v>5480</v>
      </c>
      <c r="L60" s="16" t="s">
        <v>23</v>
      </c>
    </row>
    <row r="61" customFormat="false" ht="13.8" hidden="false" customHeight="false" outlineLevel="0" collapsed="false">
      <c r="A61" s="12" t="n">
        <v>122</v>
      </c>
      <c r="B61" s="13" t="n">
        <v>2</v>
      </c>
      <c r="C61" s="12" t="n">
        <v>3</v>
      </c>
      <c r="D61" s="12" t="n">
        <v>2</v>
      </c>
      <c r="E61" s="13" t="n">
        <v>33</v>
      </c>
      <c r="F61" s="13" t="n">
        <v>8</v>
      </c>
      <c r="G61" s="13" t="n">
        <v>103.9</v>
      </c>
      <c r="H61" s="14" t="n">
        <v>21797181</v>
      </c>
      <c r="I61" s="14" t="n">
        <v>576645</v>
      </c>
      <c r="J61" s="14" t="n">
        <v>209790</v>
      </c>
      <c r="K61" s="15" t="n">
        <v>5550</v>
      </c>
      <c r="L61" s="16" t="s">
        <v>23</v>
      </c>
    </row>
    <row r="62" customFormat="false" ht="13.8" hidden="false" customHeight="false" outlineLevel="0" collapsed="false">
      <c r="A62" s="12" t="n">
        <v>121</v>
      </c>
      <c r="B62" s="13" t="n">
        <v>2</v>
      </c>
      <c r="C62" s="12" t="n">
        <v>3</v>
      </c>
      <c r="D62" s="12" t="n">
        <v>2</v>
      </c>
      <c r="E62" s="13" t="n">
        <v>31</v>
      </c>
      <c r="F62" s="13" t="n">
        <v>8</v>
      </c>
      <c r="G62" s="13" t="n">
        <v>105.4</v>
      </c>
      <c r="H62" s="14" t="n">
        <v>21832977.6</v>
      </c>
      <c r="I62" s="14" t="n">
        <v>577592</v>
      </c>
      <c r="J62" s="14" t="n">
        <v>207144</v>
      </c>
      <c r="K62" s="15" t="n">
        <v>5480</v>
      </c>
      <c r="L62" s="16" t="s">
        <v>23</v>
      </c>
    </row>
    <row r="63" customFormat="false" ht="13.8" hidden="false" customHeight="false" outlineLevel="0" collapsed="false">
      <c r="A63" s="12" t="n">
        <v>119</v>
      </c>
      <c r="B63" s="13" t="n">
        <v>2</v>
      </c>
      <c r="C63" s="12" t="n">
        <v>3</v>
      </c>
      <c r="D63" s="12" t="n">
        <v>2</v>
      </c>
      <c r="E63" s="13" t="n">
        <v>37</v>
      </c>
      <c r="F63" s="13" t="n">
        <v>7</v>
      </c>
      <c r="G63" s="17" t="n">
        <v>111.4</v>
      </c>
      <c r="H63" s="20" t="n">
        <v>23960134.8</v>
      </c>
      <c r="I63" s="14" t="n">
        <v>633866</v>
      </c>
      <c r="J63" s="14" t="n">
        <v>215082</v>
      </c>
      <c r="K63" s="15" t="n">
        <v>5690</v>
      </c>
      <c r="L63" s="16" t="s">
        <v>19</v>
      </c>
    </row>
    <row r="64" customFormat="false" ht="13.8" hidden="false" customHeight="false" outlineLevel="0" collapsed="false">
      <c r="A64" s="12" t="n">
        <v>2</v>
      </c>
      <c r="B64" s="13" t="n">
        <v>2</v>
      </c>
      <c r="C64" s="12" t="n">
        <v>3</v>
      </c>
      <c r="D64" s="12" t="n">
        <v>1</v>
      </c>
      <c r="E64" s="13" t="n">
        <v>30</v>
      </c>
      <c r="F64" s="13" t="n">
        <v>2</v>
      </c>
      <c r="G64" s="13" t="n">
        <v>120.1</v>
      </c>
      <c r="H64" s="14" t="n">
        <v>24719121</v>
      </c>
      <c r="I64" s="14" t="n">
        <v>653945</v>
      </c>
      <c r="J64" s="14" t="n">
        <v>205821.157368859</v>
      </c>
      <c r="K64" s="15" t="n">
        <v>5445.00416319734</v>
      </c>
      <c r="L64" s="16" t="s">
        <v>23</v>
      </c>
    </row>
    <row r="65" customFormat="false" ht="13.8" hidden="false" customHeight="false" outlineLevel="0" collapsed="false">
      <c r="A65" s="12" t="n">
        <v>64</v>
      </c>
      <c r="B65" s="13" t="n">
        <v>2</v>
      </c>
      <c r="C65" s="12" t="n">
        <v>1</v>
      </c>
      <c r="D65" s="12"/>
      <c r="E65" s="13" t="n">
        <v>48</v>
      </c>
      <c r="F65" s="13" t="n">
        <v>2</v>
      </c>
      <c r="G65" s="13" t="n">
        <v>109.8</v>
      </c>
      <c r="H65" s="14" t="n">
        <f aca="false">I65*K$1</f>
        <v>25213923</v>
      </c>
      <c r="I65" s="14" t="n">
        <v>667035</v>
      </c>
      <c r="J65" s="14" t="n">
        <f aca="false">H65/G65</f>
        <v>229635</v>
      </c>
      <c r="K65" s="15" t="n">
        <f aca="false">I65/G65</f>
        <v>6075</v>
      </c>
      <c r="L65" s="16" t="s">
        <v>24</v>
      </c>
    </row>
    <row r="66" customFormat="false" ht="13.8" hidden="false" customHeight="false" outlineLevel="0" collapsed="false">
      <c r="A66" s="12" t="n">
        <v>152</v>
      </c>
      <c r="B66" s="13" t="n">
        <v>2</v>
      </c>
      <c r="C66" s="12" t="n">
        <v>1</v>
      </c>
      <c r="D66" s="12"/>
      <c r="E66" s="13" t="n">
        <v>49</v>
      </c>
      <c r="F66" s="13" t="n">
        <v>6</v>
      </c>
      <c r="G66" s="13" t="n">
        <v>109.3</v>
      </c>
      <c r="H66" s="14" t="n">
        <f aca="false">I66*K$1</f>
        <v>25243709.4</v>
      </c>
      <c r="I66" s="14" t="n">
        <v>667823</v>
      </c>
      <c r="J66" s="14" t="n">
        <f aca="false">H66/G66</f>
        <v>230958</v>
      </c>
      <c r="K66" s="15" t="n">
        <f aca="false">I66/G66</f>
        <v>6110</v>
      </c>
      <c r="L66" s="16" t="s">
        <v>21</v>
      </c>
    </row>
    <row r="67" customFormat="false" ht="13.8" hidden="false" customHeight="false" outlineLevel="0" collapsed="false">
      <c r="A67" s="12" t="n">
        <v>154</v>
      </c>
      <c r="B67" s="13" t="n">
        <v>2</v>
      </c>
      <c r="C67" s="12" t="n">
        <v>1</v>
      </c>
      <c r="D67" s="12"/>
      <c r="E67" s="13" t="n">
        <v>51</v>
      </c>
      <c r="F67" s="13" t="n">
        <v>6</v>
      </c>
      <c r="G67" s="13" t="n">
        <v>109.6</v>
      </c>
      <c r="H67" s="14" t="n">
        <f aca="false">I67*K$1</f>
        <v>25602998.4</v>
      </c>
      <c r="I67" s="14" t="n">
        <v>677328</v>
      </c>
      <c r="J67" s="14" t="n">
        <f aca="false">H67/G67</f>
        <v>233604</v>
      </c>
      <c r="K67" s="15" t="n">
        <f aca="false">I67/G67</f>
        <v>6180</v>
      </c>
      <c r="L67" s="16" t="s">
        <v>21</v>
      </c>
    </row>
    <row r="68" customFormat="false" ht="13.8" hidden="false" customHeight="false" outlineLevel="0" collapsed="false">
      <c r="A68" s="12" t="n">
        <v>66</v>
      </c>
      <c r="B68" s="13" t="n">
        <v>2</v>
      </c>
      <c r="C68" s="12" t="n">
        <v>1</v>
      </c>
      <c r="D68" s="12"/>
      <c r="E68" s="13" t="n">
        <v>50</v>
      </c>
      <c r="F68" s="13" t="n">
        <v>2</v>
      </c>
      <c r="G68" s="13" t="n">
        <v>110.3</v>
      </c>
      <c r="H68" s="14" t="n">
        <f aca="false">I68*K$1</f>
        <v>25620613.2</v>
      </c>
      <c r="I68" s="14" t="n">
        <v>677794</v>
      </c>
      <c r="J68" s="14" t="n">
        <f aca="false">H68/G68</f>
        <v>232281.171350861</v>
      </c>
      <c r="K68" s="15" t="n">
        <f aca="false">I68/G68</f>
        <v>6145.00453309157</v>
      </c>
      <c r="L68" s="16" t="s">
        <v>24</v>
      </c>
    </row>
    <row r="69" customFormat="false" ht="13.8" hidden="false" customHeight="false" outlineLevel="0" collapsed="false">
      <c r="A69" s="12" t="n">
        <v>57</v>
      </c>
      <c r="B69" s="13" t="n">
        <v>2</v>
      </c>
      <c r="C69" s="12" t="n">
        <v>3</v>
      </c>
      <c r="D69" s="12" t="n">
        <v>2</v>
      </c>
      <c r="E69" s="13" t="n">
        <v>37</v>
      </c>
      <c r="F69" s="13" t="n">
        <v>2</v>
      </c>
      <c r="G69" s="13" t="n">
        <v>119.7</v>
      </c>
      <c r="H69" s="14" t="n">
        <v>25745315.4</v>
      </c>
      <c r="I69" s="14" t="n">
        <v>681093</v>
      </c>
      <c r="J69" s="14" t="n">
        <v>215082</v>
      </c>
      <c r="K69" s="15" t="n">
        <v>5690</v>
      </c>
      <c r="L69" s="16" t="s">
        <v>23</v>
      </c>
    </row>
    <row r="70" customFormat="false" ht="13.8" hidden="false" customHeight="false" outlineLevel="0" collapsed="false">
      <c r="A70" s="7" t="n">
        <v>82</v>
      </c>
      <c r="B70" s="8" t="n">
        <v>3</v>
      </c>
      <c r="C70" s="7" t="n">
        <v>1</v>
      </c>
      <c r="D70" s="7"/>
      <c r="E70" s="8" t="n">
        <v>4</v>
      </c>
      <c r="F70" s="8" t="n">
        <v>4</v>
      </c>
      <c r="G70" s="8" t="n">
        <v>128.49</v>
      </c>
      <c r="H70" s="9" t="n">
        <f aca="false">I70*K$1</f>
        <v>23129253</v>
      </c>
      <c r="I70" s="9" t="n">
        <v>611885</v>
      </c>
      <c r="J70" s="9" t="n">
        <f aca="false">H70/G70</f>
        <v>180008.195190287</v>
      </c>
      <c r="K70" s="10" t="n">
        <f aca="false">I70/G70</f>
        <v>4762.12156588061</v>
      </c>
      <c r="L70" s="11" t="s">
        <v>25</v>
      </c>
    </row>
    <row r="71" customFormat="false" ht="13.8" hidden="false" customHeight="false" outlineLevel="0" collapsed="false">
      <c r="A71" s="12" t="n">
        <v>83</v>
      </c>
      <c r="B71" s="13" t="n">
        <v>3</v>
      </c>
      <c r="C71" s="12" t="n">
        <v>1</v>
      </c>
      <c r="D71" s="12"/>
      <c r="E71" s="13" t="n">
        <v>6</v>
      </c>
      <c r="F71" s="13" t="n">
        <v>4</v>
      </c>
      <c r="G71" s="13" t="n">
        <v>128.4</v>
      </c>
      <c r="H71" s="14" t="n">
        <f aca="false">I71*K$1</f>
        <v>23467978.8</v>
      </c>
      <c r="I71" s="14" t="n">
        <v>620846</v>
      </c>
      <c r="J71" s="14" t="n">
        <f aca="false">H71/G71</f>
        <v>182772.420560748</v>
      </c>
      <c r="K71" s="15" t="n">
        <f aca="false">I71/G71</f>
        <v>4835.2492211838</v>
      </c>
      <c r="L71" s="16" t="s">
        <v>25</v>
      </c>
    </row>
    <row r="72" customFormat="false" ht="20.4" hidden="false" customHeight="false" outlineLevel="0" collapsed="false">
      <c r="A72" s="12" t="n">
        <v>84</v>
      </c>
      <c r="B72" s="13" t="n">
        <v>3</v>
      </c>
      <c r="C72" s="12" t="n">
        <v>1</v>
      </c>
      <c r="D72" s="12"/>
      <c r="E72" s="13" t="n">
        <v>10</v>
      </c>
      <c r="F72" s="13" t="n">
        <v>4</v>
      </c>
      <c r="G72" s="13" t="n">
        <v>128.2</v>
      </c>
      <c r="H72" s="14" t="n">
        <f aca="false">I72*K$1</f>
        <v>24143767.2</v>
      </c>
      <c r="I72" s="14" t="n">
        <v>638724</v>
      </c>
      <c r="J72" s="14" t="n">
        <f aca="false">H72/G72</f>
        <v>188328.917316693</v>
      </c>
      <c r="K72" s="15" t="n">
        <f aca="false">I72/G72</f>
        <v>4982.24648985959</v>
      </c>
      <c r="L72" s="16" t="s">
        <v>26</v>
      </c>
    </row>
    <row r="73" customFormat="false" ht="20.4" hidden="false" customHeight="false" outlineLevel="0" collapsed="false">
      <c r="A73" s="12" t="n">
        <v>86</v>
      </c>
      <c r="B73" s="13" t="n">
        <v>3</v>
      </c>
      <c r="C73" s="12" t="n">
        <v>1</v>
      </c>
      <c r="D73" s="12"/>
      <c r="E73" s="13" t="n">
        <v>16</v>
      </c>
      <c r="F73" s="13" t="n">
        <v>4</v>
      </c>
      <c r="G73" s="13" t="n">
        <v>128.5</v>
      </c>
      <c r="H73" s="14" t="n">
        <f aca="false">I73*K$1</f>
        <v>25271303.4</v>
      </c>
      <c r="I73" s="14" t="n">
        <v>668553</v>
      </c>
      <c r="J73" s="14" t="n">
        <f aca="false">H73/G73</f>
        <v>196663.839688716</v>
      </c>
      <c r="K73" s="15" t="n">
        <f aca="false">I73/G73</f>
        <v>5202.74708171206</v>
      </c>
      <c r="L73" s="16" t="s">
        <v>26</v>
      </c>
    </row>
    <row r="74" customFormat="false" ht="20.4" hidden="false" customHeight="false" outlineLevel="0" collapsed="false">
      <c r="A74" s="12" t="n">
        <v>90</v>
      </c>
      <c r="B74" s="13" t="n">
        <v>3</v>
      </c>
      <c r="C74" s="12" t="n">
        <v>1</v>
      </c>
      <c r="D74" s="12"/>
      <c r="E74" s="13" t="n">
        <v>31</v>
      </c>
      <c r="F74" s="13" t="n">
        <v>4</v>
      </c>
      <c r="G74" s="13" t="n">
        <v>121.3</v>
      </c>
      <c r="H74" s="14" t="n">
        <f aca="false">I74*K$1</f>
        <v>26382888</v>
      </c>
      <c r="I74" s="14" t="n">
        <v>697960</v>
      </c>
      <c r="J74" s="14" t="n">
        <f aca="false">H74/G74</f>
        <v>217501.137675185</v>
      </c>
      <c r="K74" s="15" t="n">
        <f aca="false">I74/G74</f>
        <v>5753.99835119538</v>
      </c>
      <c r="L74" s="16" t="s">
        <v>26</v>
      </c>
    </row>
    <row r="75" customFormat="false" ht="20.4" hidden="false" customHeight="false" outlineLevel="0" collapsed="false">
      <c r="A75" s="12" t="n">
        <v>181</v>
      </c>
      <c r="B75" s="13" t="n">
        <v>3</v>
      </c>
      <c r="C75" s="12" t="n">
        <v>3</v>
      </c>
      <c r="D75" s="12" t="n">
        <v>3</v>
      </c>
      <c r="E75" s="13" t="n">
        <v>22</v>
      </c>
      <c r="F75" s="13" t="n">
        <v>8</v>
      </c>
      <c r="G75" s="17" t="n">
        <v>135.3</v>
      </c>
      <c r="H75" s="14" t="n">
        <v>26415585</v>
      </c>
      <c r="I75" s="14" t="n">
        <v>698825</v>
      </c>
      <c r="J75" s="14" t="n">
        <v>195237.139689579</v>
      </c>
      <c r="K75" s="15" t="n">
        <v>5165.0036954915</v>
      </c>
      <c r="L75" s="16" t="s">
        <v>27</v>
      </c>
    </row>
    <row r="76" customFormat="false" ht="20.4" hidden="false" customHeight="false" outlineLevel="0" collapsed="false">
      <c r="A76" s="12" t="n">
        <v>182</v>
      </c>
      <c r="B76" s="13" t="n">
        <v>3</v>
      </c>
      <c r="C76" s="12" t="n">
        <v>3</v>
      </c>
      <c r="D76" s="12" t="n">
        <v>3</v>
      </c>
      <c r="E76" s="13" t="n">
        <v>23</v>
      </c>
      <c r="F76" s="13" t="n">
        <v>8</v>
      </c>
      <c r="G76" s="17" t="n">
        <v>135.2</v>
      </c>
      <c r="H76" s="14" t="n">
        <v>26574912</v>
      </c>
      <c r="I76" s="14" t="n">
        <v>703040</v>
      </c>
      <c r="J76" s="14" t="n">
        <v>196560</v>
      </c>
      <c r="K76" s="15" t="n">
        <v>5200</v>
      </c>
      <c r="L76" s="16" t="s">
        <v>27</v>
      </c>
    </row>
    <row r="77" customFormat="false" ht="20.4" hidden="false" customHeight="false" outlineLevel="0" collapsed="false">
      <c r="A77" s="12" t="n">
        <v>184</v>
      </c>
      <c r="B77" s="13" t="n">
        <v>3</v>
      </c>
      <c r="C77" s="12" t="n">
        <v>3</v>
      </c>
      <c r="D77" s="12" t="n">
        <v>3</v>
      </c>
      <c r="E77" s="13" t="n">
        <v>25</v>
      </c>
      <c r="F77" s="13" t="n">
        <v>8</v>
      </c>
      <c r="G77" s="17" t="n">
        <v>135.5</v>
      </c>
      <c r="H77" s="14" t="n">
        <v>26992413</v>
      </c>
      <c r="I77" s="14" t="n">
        <v>714085</v>
      </c>
      <c r="J77" s="14" t="n">
        <v>199206</v>
      </c>
      <c r="K77" s="15" t="n">
        <v>5270</v>
      </c>
      <c r="L77" s="16" t="s">
        <v>27</v>
      </c>
    </row>
    <row r="78" customFormat="false" ht="20.4" hidden="false" customHeight="false" outlineLevel="0" collapsed="false">
      <c r="A78" s="12" t="n">
        <v>87</v>
      </c>
      <c r="B78" s="13" t="n">
        <v>3</v>
      </c>
      <c r="C78" s="12" t="n">
        <v>1</v>
      </c>
      <c r="D78" s="12"/>
      <c r="E78" s="13" t="n">
        <v>27</v>
      </c>
      <c r="F78" s="13" t="n">
        <v>4</v>
      </c>
      <c r="G78" s="13" t="n">
        <v>128.4</v>
      </c>
      <c r="H78" s="14" t="n">
        <f aca="false">I78*K$1</f>
        <v>27213694.2</v>
      </c>
      <c r="I78" s="14" t="n">
        <v>719939</v>
      </c>
      <c r="J78" s="14" t="n">
        <f aca="false">H78/G78</f>
        <v>211944.658878505</v>
      </c>
      <c r="K78" s="15" t="n">
        <f aca="false">I78/G78</f>
        <v>5607.0015576324</v>
      </c>
      <c r="L78" s="16" t="s">
        <v>26</v>
      </c>
    </row>
    <row r="79" customFormat="false" ht="20.4" hidden="false" customHeight="false" outlineLevel="0" collapsed="false">
      <c r="A79" s="12" t="n">
        <v>178</v>
      </c>
      <c r="B79" s="13" t="n">
        <v>3</v>
      </c>
      <c r="C79" s="12" t="n">
        <v>3</v>
      </c>
      <c r="D79" s="12" t="n">
        <v>3</v>
      </c>
      <c r="E79" s="13" t="n">
        <v>17</v>
      </c>
      <c r="F79" s="13" t="n">
        <v>8</v>
      </c>
      <c r="G79" s="13" t="n">
        <v>144.6</v>
      </c>
      <c r="H79" s="14" t="n">
        <v>27274741.2</v>
      </c>
      <c r="I79" s="14" t="n">
        <v>721554</v>
      </c>
      <c r="J79" s="14" t="n">
        <v>188622</v>
      </c>
      <c r="K79" s="15" t="n">
        <v>4990</v>
      </c>
      <c r="L79" s="16" t="s">
        <v>27</v>
      </c>
    </row>
    <row r="80" customFormat="false" ht="20.4" hidden="false" customHeight="false" outlineLevel="0" collapsed="false">
      <c r="A80" s="12" t="n">
        <v>88</v>
      </c>
      <c r="B80" s="13" t="n">
        <v>3</v>
      </c>
      <c r="C80" s="12" t="n">
        <v>1</v>
      </c>
      <c r="D80" s="12"/>
      <c r="E80" s="13" t="n">
        <v>28</v>
      </c>
      <c r="F80" s="13" t="n">
        <v>4</v>
      </c>
      <c r="G80" s="13" t="n">
        <v>128.49</v>
      </c>
      <c r="H80" s="14" t="n">
        <f aca="false">I80*K$1</f>
        <v>27413391.6</v>
      </c>
      <c r="I80" s="14" t="n">
        <v>725222</v>
      </c>
      <c r="J80" s="14" t="n">
        <f aca="false">H80/G80</f>
        <v>213350.389913612</v>
      </c>
      <c r="K80" s="15" t="n">
        <f aca="false">I80/G80</f>
        <v>5644.19020935481</v>
      </c>
      <c r="L80" s="16" t="s">
        <v>26</v>
      </c>
    </row>
    <row r="81" customFormat="false" ht="20.4" hidden="false" customHeight="false" outlineLevel="0" collapsed="false">
      <c r="A81" s="12" t="n">
        <v>187</v>
      </c>
      <c r="B81" s="13" t="n">
        <v>3</v>
      </c>
      <c r="C81" s="12" t="n">
        <v>3</v>
      </c>
      <c r="D81" s="12" t="n">
        <v>3</v>
      </c>
      <c r="E81" s="13" t="n">
        <v>28</v>
      </c>
      <c r="F81" s="13" t="n">
        <v>8</v>
      </c>
      <c r="G81" s="17" t="n">
        <v>135.5</v>
      </c>
      <c r="H81" s="14" t="n">
        <v>27530231.4</v>
      </c>
      <c r="I81" s="14" t="n">
        <v>728313</v>
      </c>
      <c r="J81" s="14" t="n">
        <v>203175.139483395</v>
      </c>
      <c r="K81" s="15" t="n">
        <v>5375</v>
      </c>
      <c r="L81" s="16" t="s">
        <v>27</v>
      </c>
    </row>
    <row r="82" customFormat="false" ht="20.4" hidden="false" customHeight="false" outlineLevel="0" collapsed="false">
      <c r="A82" s="12" t="n">
        <v>188</v>
      </c>
      <c r="B82" s="13" t="n">
        <v>3</v>
      </c>
      <c r="C82" s="12" t="n">
        <v>3</v>
      </c>
      <c r="D82" s="12" t="n">
        <v>3</v>
      </c>
      <c r="E82" s="13" t="n">
        <v>29</v>
      </c>
      <c r="F82" s="13" t="n">
        <v>8</v>
      </c>
      <c r="G82" s="17" t="n">
        <v>135.8</v>
      </c>
      <c r="H82" s="14" t="n">
        <v>27770828.4</v>
      </c>
      <c r="I82" s="14" t="n">
        <v>734678</v>
      </c>
      <c r="J82" s="14" t="n">
        <v>204498</v>
      </c>
      <c r="K82" s="15" t="n">
        <v>5410</v>
      </c>
      <c r="L82" s="16" t="s">
        <v>27</v>
      </c>
    </row>
    <row r="83" customFormat="false" ht="20.4" hidden="false" customHeight="false" outlineLevel="0" collapsed="false">
      <c r="A83" s="12" t="n">
        <v>179</v>
      </c>
      <c r="B83" s="13" t="n">
        <v>3</v>
      </c>
      <c r="C83" s="12" t="n">
        <v>3</v>
      </c>
      <c r="D83" s="12" t="n">
        <v>3</v>
      </c>
      <c r="E83" s="13" t="n">
        <v>20</v>
      </c>
      <c r="F83" s="13" t="n">
        <v>8</v>
      </c>
      <c r="G83" s="13" t="n">
        <v>144.2</v>
      </c>
      <c r="H83" s="14" t="n">
        <v>27771622.2</v>
      </c>
      <c r="I83" s="14" t="n">
        <v>734699</v>
      </c>
      <c r="J83" s="14" t="n">
        <v>192591</v>
      </c>
      <c r="K83" s="15" t="n">
        <v>5095</v>
      </c>
      <c r="L83" s="16" t="s">
        <v>27</v>
      </c>
    </row>
    <row r="84" customFormat="false" ht="20.4" hidden="false" customHeight="false" outlineLevel="0" collapsed="false">
      <c r="A84" s="12" t="n">
        <v>89</v>
      </c>
      <c r="B84" s="13" t="n">
        <v>3</v>
      </c>
      <c r="C84" s="12" t="n">
        <v>1</v>
      </c>
      <c r="D84" s="12"/>
      <c r="E84" s="13" t="n">
        <v>30</v>
      </c>
      <c r="F84" s="13" t="n">
        <v>4</v>
      </c>
      <c r="G84" s="13" t="n">
        <v>128.6</v>
      </c>
      <c r="H84" s="14" t="n">
        <f aca="false">I84*K$1</f>
        <v>27791996.4</v>
      </c>
      <c r="I84" s="14" t="n">
        <v>735238</v>
      </c>
      <c r="J84" s="14" t="n">
        <f aca="false">H84/G84</f>
        <v>216111.947122862</v>
      </c>
      <c r="K84" s="15" t="n">
        <f aca="false">I84/G84</f>
        <v>5717.24727838258</v>
      </c>
      <c r="L84" s="16" t="s">
        <v>26</v>
      </c>
    </row>
    <row r="85" customFormat="false" ht="20.4" hidden="false" customHeight="false" outlineLevel="0" collapsed="false">
      <c r="A85" s="12" t="n">
        <v>180</v>
      </c>
      <c r="B85" s="13" t="n">
        <v>3</v>
      </c>
      <c r="C85" s="12" t="n">
        <v>3</v>
      </c>
      <c r="D85" s="12" t="n">
        <v>3</v>
      </c>
      <c r="E85" s="13" t="n">
        <v>21</v>
      </c>
      <c r="F85" s="13" t="n">
        <v>8</v>
      </c>
      <c r="G85" s="13" t="n">
        <v>144.2</v>
      </c>
      <c r="H85" s="14" t="n">
        <v>27962398.8</v>
      </c>
      <c r="I85" s="14" t="n">
        <v>739746</v>
      </c>
      <c r="J85" s="14" t="n">
        <v>193914</v>
      </c>
      <c r="K85" s="15" t="n">
        <v>5130</v>
      </c>
      <c r="L85" s="16" t="s">
        <v>27</v>
      </c>
    </row>
    <row r="86" customFormat="false" ht="20.4" hidden="false" customHeight="false" outlineLevel="0" collapsed="false">
      <c r="A86" s="12" t="n">
        <v>189</v>
      </c>
      <c r="B86" s="13" t="n">
        <v>3</v>
      </c>
      <c r="C86" s="12" t="n">
        <v>3</v>
      </c>
      <c r="D86" s="12" t="n">
        <v>3</v>
      </c>
      <c r="E86" s="13" t="n">
        <v>31</v>
      </c>
      <c r="F86" s="13" t="n">
        <v>8</v>
      </c>
      <c r="G86" s="17" t="n">
        <v>135.7</v>
      </c>
      <c r="H86" s="14" t="n">
        <v>28109440.8</v>
      </c>
      <c r="I86" s="14" t="n">
        <v>743636</v>
      </c>
      <c r="J86" s="14" t="n">
        <v>207144</v>
      </c>
      <c r="K86" s="15" t="n">
        <v>5480</v>
      </c>
      <c r="L86" s="16" t="s">
        <v>27</v>
      </c>
    </row>
    <row r="87" customFormat="false" ht="20.4" hidden="false" customHeight="false" outlineLevel="0" collapsed="false">
      <c r="A87" s="12" t="n">
        <v>190</v>
      </c>
      <c r="B87" s="13" t="n">
        <v>3</v>
      </c>
      <c r="C87" s="12" t="n">
        <v>3</v>
      </c>
      <c r="D87" s="12" t="n">
        <v>3</v>
      </c>
      <c r="E87" s="13" t="n">
        <v>32</v>
      </c>
      <c r="F87" s="13" t="n">
        <v>8</v>
      </c>
      <c r="G87" s="17" t="n">
        <v>135.76</v>
      </c>
      <c r="H87" s="14" t="n">
        <v>28122217.2</v>
      </c>
      <c r="I87" s="14" t="n">
        <v>743974</v>
      </c>
      <c r="J87" s="14" t="n">
        <v>207146.561579258</v>
      </c>
      <c r="K87" s="15" t="n">
        <v>5480.06776664703</v>
      </c>
      <c r="L87" s="16" t="s">
        <v>27</v>
      </c>
    </row>
    <row r="88" customFormat="false" ht="20.4" hidden="false" customHeight="false" outlineLevel="0" collapsed="false">
      <c r="A88" s="12" t="n">
        <v>200</v>
      </c>
      <c r="B88" s="13" t="n">
        <v>3</v>
      </c>
      <c r="C88" s="12" t="n">
        <v>3</v>
      </c>
      <c r="D88" s="12" t="n">
        <v>3</v>
      </c>
      <c r="E88" s="13" t="n">
        <v>33</v>
      </c>
      <c r="F88" s="13" t="n">
        <v>8</v>
      </c>
      <c r="G88" s="17" t="n">
        <v>134.2</v>
      </c>
      <c r="H88" s="14" t="n">
        <v>28153818</v>
      </c>
      <c r="I88" s="14" t="n">
        <v>744810</v>
      </c>
      <c r="J88" s="14" t="n">
        <v>209790</v>
      </c>
      <c r="K88" s="15" t="n">
        <v>5550</v>
      </c>
      <c r="L88" s="16" t="s">
        <v>27</v>
      </c>
    </row>
    <row r="89" customFormat="false" ht="20.4" hidden="false" customHeight="false" outlineLevel="0" collapsed="false">
      <c r="A89" s="12" t="n">
        <v>91</v>
      </c>
      <c r="B89" s="13" t="n">
        <v>3</v>
      </c>
      <c r="C89" s="12" t="n">
        <v>1</v>
      </c>
      <c r="D89" s="12"/>
      <c r="E89" s="13" t="n">
        <v>32</v>
      </c>
      <c r="F89" s="13" t="n">
        <v>4</v>
      </c>
      <c r="G89" s="13" t="n">
        <v>127.2</v>
      </c>
      <c r="H89" s="14" t="n">
        <f aca="false">I89*K$1</f>
        <v>28159488</v>
      </c>
      <c r="I89" s="14" t="n">
        <v>744960</v>
      </c>
      <c r="J89" s="14" t="n">
        <f aca="false">H89/G89</f>
        <v>221379.622641509</v>
      </c>
      <c r="K89" s="15" t="n">
        <f aca="false">I89/G89</f>
        <v>5856.60377358491</v>
      </c>
      <c r="L89" s="16" t="s">
        <v>26</v>
      </c>
    </row>
    <row r="90" customFormat="false" ht="20.4" hidden="false" customHeight="false" outlineLevel="0" collapsed="false">
      <c r="A90" s="12" t="n">
        <v>201</v>
      </c>
      <c r="B90" s="13" t="n">
        <v>3</v>
      </c>
      <c r="C90" s="12" t="n">
        <v>3</v>
      </c>
      <c r="D90" s="12" t="n">
        <v>3</v>
      </c>
      <c r="E90" s="13" t="n">
        <v>34</v>
      </c>
      <c r="F90" s="13" t="n">
        <v>8</v>
      </c>
      <c r="G90" s="17" t="n">
        <v>134.3</v>
      </c>
      <c r="H90" s="14" t="n">
        <v>28352494.8</v>
      </c>
      <c r="I90" s="14" t="n">
        <v>750066</v>
      </c>
      <c r="J90" s="14" t="n">
        <v>211113.14072971</v>
      </c>
      <c r="K90" s="15" t="n">
        <v>5585.00372300819</v>
      </c>
      <c r="L90" s="16" t="s">
        <v>27</v>
      </c>
    </row>
    <row r="91" customFormat="false" ht="20.4" hidden="false" customHeight="false" outlineLevel="0" collapsed="false">
      <c r="A91" s="12" t="n">
        <v>202</v>
      </c>
      <c r="B91" s="13" t="n">
        <v>3</v>
      </c>
      <c r="C91" s="12" t="n">
        <v>3</v>
      </c>
      <c r="D91" s="12" t="n">
        <v>3</v>
      </c>
      <c r="E91" s="13" t="n">
        <v>35</v>
      </c>
      <c r="F91" s="13" t="n">
        <v>8</v>
      </c>
      <c r="G91" s="17" t="n">
        <v>134.3</v>
      </c>
      <c r="H91" s="14" t="n">
        <v>28530154.8</v>
      </c>
      <c r="I91" s="14" t="n">
        <v>754766</v>
      </c>
      <c r="J91" s="14" t="n">
        <v>212436</v>
      </c>
      <c r="K91" s="15" t="n">
        <v>5620</v>
      </c>
      <c r="L91" s="16" t="s">
        <v>27</v>
      </c>
    </row>
    <row r="92" customFormat="false" ht="20.4" hidden="false" customHeight="false" outlineLevel="0" collapsed="false">
      <c r="A92" s="12" t="n">
        <v>203</v>
      </c>
      <c r="B92" s="13" t="n">
        <v>3</v>
      </c>
      <c r="C92" s="12" t="n">
        <v>3</v>
      </c>
      <c r="D92" s="12" t="n">
        <v>3</v>
      </c>
      <c r="E92" s="13" t="n">
        <v>36</v>
      </c>
      <c r="F92" s="13" t="n">
        <v>8</v>
      </c>
      <c r="G92" s="13" t="n">
        <v>134.8</v>
      </c>
      <c r="H92" s="14" t="n">
        <v>28814713.2</v>
      </c>
      <c r="I92" s="14" t="n">
        <v>762294</v>
      </c>
      <c r="J92" s="14" t="n">
        <v>213759</v>
      </c>
      <c r="K92" s="15" t="n">
        <v>5655</v>
      </c>
      <c r="L92" s="16" t="s">
        <v>27</v>
      </c>
    </row>
    <row r="93" customFormat="false" ht="20.4" hidden="false" customHeight="false" outlineLevel="0" collapsed="false">
      <c r="A93" s="12" t="n">
        <v>92</v>
      </c>
      <c r="B93" s="13" t="n">
        <v>3</v>
      </c>
      <c r="C93" s="12" t="n">
        <v>1</v>
      </c>
      <c r="D93" s="12"/>
      <c r="E93" s="13" t="n">
        <v>37</v>
      </c>
      <c r="F93" s="13" t="n">
        <v>4</v>
      </c>
      <c r="G93" s="13" t="n">
        <v>128.48</v>
      </c>
      <c r="H93" s="14" t="n">
        <f aca="false">I93*K$1</f>
        <v>29019929.4</v>
      </c>
      <c r="I93" s="14" t="n">
        <v>767723</v>
      </c>
      <c r="J93" s="14" t="n">
        <f aca="false">H93/G93</f>
        <v>225871.181506849</v>
      </c>
      <c r="K93" s="15" t="n">
        <f aca="false">I93/G93</f>
        <v>5975.42808219178</v>
      </c>
      <c r="L93" s="16" t="s">
        <v>26</v>
      </c>
    </row>
    <row r="94" customFormat="false" ht="20.4" hidden="false" customHeight="false" outlineLevel="0" collapsed="false">
      <c r="A94" s="12" t="n">
        <v>93</v>
      </c>
      <c r="B94" s="13" t="n">
        <v>3</v>
      </c>
      <c r="C94" s="12" t="n">
        <v>1</v>
      </c>
      <c r="D94" s="12"/>
      <c r="E94" s="13" t="n">
        <v>38</v>
      </c>
      <c r="F94" s="13" t="n">
        <v>4</v>
      </c>
      <c r="G94" s="13" t="n">
        <v>128.7</v>
      </c>
      <c r="H94" s="14" t="n">
        <f aca="false">I94*K$1</f>
        <v>29243894.4</v>
      </c>
      <c r="I94" s="14" t="n">
        <v>773648</v>
      </c>
      <c r="J94" s="14" t="n">
        <f aca="false">H94/G94</f>
        <v>227225.286713287</v>
      </c>
      <c r="K94" s="15" t="n">
        <f aca="false">I94/G94</f>
        <v>6011.25097125097</v>
      </c>
      <c r="L94" s="16" t="s">
        <v>26</v>
      </c>
    </row>
    <row r="95" customFormat="false" ht="20.4" hidden="false" customHeight="false" outlineLevel="0" collapsed="false">
      <c r="A95" s="12" t="n">
        <v>94</v>
      </c>
      <c r="B95" s="13" t="n">
        <v>3</v>
      </c>
      <c r="C95" s="12" t="n">
        <v>1</v>
      </c>
      <c r="D95" s="12"/>
      <c r="E95" s="13" t="n">
        <v>39</v>
      </c>
      <c r="F95" s="13" t="n">
        <v>4</v>
      </c>
      <c r="G95" s="13" t="n">
        <v>128.6</v>
      </c>
      <c r="H95" s="14" t="n">
        <f aca="false">I95*K$1</f>
        <v>29399819.4</v>
      </c>
      <c r="I95" s="14" t="n">
        <v>777773</v>
      </c>
      <c r="J95" s="14" t="n">
        <f aca="false">H95/G95</f>
        <v>228614.458786936</v>
      </c>
      <c r="K95" s="15" t="n">
        <f aca="false">I95/G95</f>
        <v>6048.00155520995</v>
      </c>
      <c r="L95" s="16" t="s">
        <v>26</v>
      </c>
    </row>
    <row r="96" customFormat="false" ht="20.4" hidden="false" customHeight="false" outlineLevel="0" collapsed="false">
      <c r="A96" s="12" t="n">
        <v>95</v>
      </c>
      <c r="B96" s="13" t="n">
        <v>3</v>
      </c>
      <c r="C96" s="12" t="n">
        <v>1</v>
      </c>
      <c r="D96" s="12"/>
      <c r="E96" s="13" t="n">
        <v>40</v>
      </c>
      <c r="F96" s="13" t="n">
        <v>4</v>
      </c>
      <c r="G96" s="13" t="n">
        <v>128.5</v>
      </c>
      <c r="H96" s="14" t="n">
        <f aca="false">I96*K$1</f>
        <v>29555442</v>
      </c>
      <c r="I96" s="14" t="n">
        <v>781890</v>
      </c>
      <c r="J96" s="14" t="n">
        <f aca="false">H96/G96</f>
        <v>230003.439688716</v>
      </c>
      <c r="K96" s="15" t="n">
        <f aca="false">I96/G96</f>
        <v>6084.74708171206</v>
      </c>
      <c r="L96" s="16" t="s">
        <v>26</v>
      </c>
    </row>
    <row r="97" customFormat="false" ht="20.4" hidden="false" customHeight="false" outlineLevel="0" collapsed="false">
      <c r="A97" s="12" t="n">
        <v>96</v>
      </c>
      <c r="B97" s="13" t="n">
        <v>3</v>
      </c>
      <c r="C97" s="12" t="n">
        <v>1</v>
      </c>
      <c r="D97" s="12"/>
      <c r="E97" s="13" t="n">
        <v>41</v>
      </c>
      <c r="F97" s="13" t="n">
        <v>4</v>
      </c>
      <c r="G97" s="13" t="n">
        <v>128.38</v>
      </c>
      <c r="H97" s="14" t="n">
        <f aca="false">I97*K$1</f>
        <v>29710837.8</v>
      </c>
      <c r="I97" s="14" t="n">
        <v>786001</v>
      </c>
      <c r="J97" s="14" t="n">
        <f aca="false">H97/G97</f>
        <v>231428.865866957</v>
      </c>
      <c r="K97" s="15" t="n">
        <f aca="false">I97/G97</f>
        <v>6122.45676896713</v>
      </c>
      <c r="L97" s="16" t="s">
        <v>26</v>
      </c>
    </row>
    <row r="98" customFormat="false" ht="20.4" hidden="false" customHeight="false" outlineLevel="0" collapsed="false">
      <c r="A98" s="7" t="n">
        <v>160</v>
      </c>
      <c r="B98" s="8" t="n">
        <v>4</v>
      </c>
      <c r="C98" s="7" t="n">
        <v>1</v>
      </c>
      <c r="D98" s="7"/>
      <c r="E98" s="8" t="n">
        <v>3</v>
      </c>
      <c r="F98" s="8" t="n">
        <v>7</v>
      </c>
      <c r="G98" s="8" t="n">
        <v>139</v>
      </c>
      <c r="H98" s="9" t="n">
        <f aca="false">I98*K$1</f>
        <v>23643900</v>
      </c>
      <c r="I98" s="9" t="n">
        <v>625500</v>
      </c>
      <c r="J98" s="9" t="n">
        <f aca="false">H98/G98</f>
        <v>170100</v>
      </c>
      <c r="K98" s="10" t="n">
        <f aca="false">I98/G98</f>
        <v>4500</v>
      </c>
      <c r="L98" s="11" t="s">
        <v>28</v>
      </c>
    </row>
    <row r="99" customFormat="false" ht="20.4" hidden="false" customHeight="false" outlineLevel="0" collapsed="false">
      <c r="A99" s="12" t="n">
        <v>161</v>
      </c>
      <c r="B99" s="13" t="n">
        <v>4</v>
      </c>
      <c r="C99" s="12" t="n">
        <v>1</v>
      </c>
      <c r="D99" s="12"/>
      <c r="E99" s="13" t="n">
        <v>6</v>
      </c>
      <c r="F99" s="13" t="n">
        <v>7</v>
      </c>
      <c r="G99" s="13" t="n">
        <v>139.1</v>
      </c>
      <c r="H99" s="14" t="n">
        <f aca="false">I99*K$1</f>
        <v>24213016.8</v>
      </c>
      <c r="I99" s="14" t="n">
        <v>640556</v>
      </c>
      <c r="J99" s="14" t="n">
        <f aca="false">H99/G99</f>
        <v>174069.135873472</v>
      </c>
      <c r="K99" s="15" t="n">
        <f aca="false">I99/G99</f>
        <v>4605.00359453631</v>
      </c>
      <c r="L99" s="16" t="s">
        <v>28</v>
      </c>
    </row>
    <row r="100" customFormat="false" ht="20.4" hidden="false" customHeight="false" outlineLevel="0" collapsed="false">
      <c r="A100" s="12" t="n">
        <v>162</v>
      </c>
      <c r="B100" s="13" t="n">
        <v>4</v>
      </c>
      <c r="C100" s="12" t="n">
        <v>1</v>
      </c>
      <c r="D100" s="12"/>
      <c r="E100" s="13" t="n">
        <v>8</v>
      </c>
      <c r="F100" s="13" t="n">
        <v>7</v>
      </c>
      <c r="G100" s="13" t="n">
        <v>140.9</v>
      </c>
      <c r="H100" s="14" t="n">
        <f aca="false">I100*K$1</f>
        <v>24528042</v>
      </c>
      <c r="I100" s="14" t="n">
        <v>648890</v>
      </c>
      <c r="J100" s="14" t="n">
        <f aca="false">H100/G100</f>
        <v>174081.206529454</v>
      </c>
      <c r="K100" s="15" t="n">
        <f aca="false">I100/G100</f>
        <v>4605.32292405962</v>
      </c>
      <c r="L100" s="16" t="s">
        <v>28</v>
      </c>
    </row>
    <row r="101" customFormat="false" ht="13.8" hidden="false" customHeight="false" outlineLevel="0" collapsed="false">
      <c r="A101" s="12" t="n">
        <v>1</v>
      </c>
      <c r="B101" s="13" t="n">
        <v>4</v>
      </c>
      <c r="C101" s="12" t="n">
        <v>1</v>
      </c>
      <c r="D101" s="12"/>
      <c r="E101" s="13" t="n">
        <v>4</v>
      </c>
      <c r="F101" s="13" t="n">
        <v>1</v>
      </c>
      <c r="G101" s="13" t="n">
        <v>143.6</v>
      </c>
      <c r="H101" s="14" t="n">
        <f aca="false">I101*K$1</f>
        <v>24616342.8</v>
      </c>
      <c r="I101" s="14" t="n">
        <v>651226</v>
      </c>
      <c r="J101" s="14" t="n">
        <f aca="false">H101/G101</f>
        <v>171423</v>
      </c>
      <c r="K101" s="15" t="n">
        <f aca="false">I101/G101</f>
        <v>4535</v>
      </c>
      <c r="L101" s="16" t="s">
        <v>29</v>
      </c>
    </row>
    <row r="102" customFormat="false" ht="20.4" hidden="false" customHeight="false" outlineLevel="0" collapsed="false">
      <c r="A102" s="12" t="n">
        <v>163</v>
      </c>
      <c r="B102" s="13" t="n">
        <v>4</v>
      </c>
      <c r="C102" s="12" t="n">
        <v>1</v>
      </c>
      <c r="D102" s="12"/>
      <c r="E102" s="13" t="n">
        <v>10</v>
      </c>
      <c r="F102" s="13" t="n">
        <v>7</v>
      </c>
      <c r="G102" s="13" t="n">
        <v>138.8</v>
      </c>
      <c r="H102" s="14" t="n">
        <f aca="false">I102*K$1</f>
        <v>24895306.8</v>
      </c>
      <c r="I102" s="14" t="n">
        <v>658606</v>
      </c>
      <c r="J102" s="14" t="n">
        <f aca="false">H102/G102</f>
        <v>179361</v>
      </c>
      <c r="K102" s="15" t="n">
        <f aca="false">I102/G102</f>
        <v>4745</v>
      </c>
      <c r="L102" s="16" t="s">
        <v>28</v>
      </c>
    </row>
    <row r="103" customFormat="false" ht="20.4" hidden="false" customHeight="false" outlineLevel="0" collapsed="false">
      <c r="A103" s="12" t="n">
        <v>164</v>
      </c>
      <c r="B103" s="13" t="n">
        <v>4</v>
      </c>
      <c r="C103" s="12" t="n">
        <v>1</v>
      </c>
      <c r="D103" s="12"/>
      <c r="E103" s="13" t="n">
        <v>11</v>
      </c>
      <c r="F103" s="13" t="n">
        <v>7</v>
      </c>
      <c r="G103" s="13" t="n">
        <v>139.1</v>
      </c>
      <c r="H103" s="14" t="n">
        <f aca="false">I103*K$1</f>
        <v>25132842</v>
      </c>
      <c r="I103" s="14" t="n">
        <v>664890</v>
      </c>
      <c r="J103" s="14" t="n">
        <f aca="false">H103/G103</f>
        <v>180681.826024443</v>
      </c>
      <c r="K103" s="15" t="n">
        <f aca="false">I103/G103</f>
        <v>4779.94248741912</v>
      </c>
      <c r="L103" s="16" t="s">
        <v>28</v>
      </c>
    </row>
    <row r="104" customFormat="false" ht="13.8" hidden="false" customHeight="false" outlineLevel="0" collapsed="false">
      <c r="A104" s="12" t="n">
        <v>2</v>
      </c>
      <c r="B104" s="13" t="n">
        <v>4</v>
      </c>
      <c r="C104" s="12" t="n">
        <v>1</v>
      </c>
      <c r="D104" s="12"/>
      <c r="E104" s="13" t="n">
        <v>7</v>
      </c>
      <c r="F104" s="13" t="n">
        <v>1</v>
      </c>
      <c r="G104" s="13" t="n">
        <v>143.4</v>
      </c>
      <c r="H104" s="14" t="n">
        <f aca="false">I104*K$1</f>
        <v>25151212.8</v>
      </c>
      <c r="I104" s="14" t="n">
        <v>665376</v>
      </c>
      <c r="J104" s="14" t="n">
        <f aca="false">H104/G104</f>
        <v>175392</v>
      </c>
      <c r="K104" s="15" t="n">
        <f aca="false">I104/G104</f>
        <v>4640</v>
      </c>
      <c r="L104" s="16" t="s">
        <v>29</v>
      </c>
    </row>
    <row r="105" customFormat="false" ht="13.8" hidden="false" customHeight="false" outlineLevel="0" collapsed="false">
      <c r="A105" s="12" t="n">
        <v>3</v>
      </c>
      <c r="B105" s="13" t="n">
        <v>4</v>
      </c>
      <c r="C105" s="12" t="n">
        <v>1</v>
      </c>
      <c r="D105" s="12"/>
      <c r="E105" s="13" t="n">
        <v>9</v>
      </c>
      <c r="F105" s="13" t="n">
        <v>1</v>
      </c>
      <c r="G105" s="13" t="n">
        <v>143.6</v>
      </c>
      <c r="H105" s="14" t="n">
        <f aca="false">I105*K$1</f>
        <v>25566256.8</v>
      </c>
      <c r="I105" s="14" t="n">
        <v>676356</v>
      </c>
      <c r="J105" s="14" t="n">
        <f aca="false">H105/G105</f>
        <v>178038</v>
      </c>
      <c r="K105" s="15" t="n">
        <f aca="false">I105/G105</f>
        <v>4710</v>
      </c>
      <c r="L105" s="16" t="s">
        <v>29</v>
      </c>
    </row>
    <row r="106" customFormat="false" ht="13.8" hidden="false" customHeight="false" outlineLevel="0" collapsed="false">
      <c r="A106" s="12" t="n">
        <v>4</v>
      </c>
      <c r="B106" s="13" t="n">
        <v>4</v>
      </c>
      <c r="C106" s="12" t="n">
        <v>1</v>
      </c>
      <c r="D106" s="12"/>
      <c r="E106" s="13" t="n">
        <v>10</v>
      </c>
      <c r="F106" s="13" t="n">
        <v>1</v>
      </c>
      <c r="G106" s="13" t="n">
        <v>143.7</v>
      </c>
      <c r="H106" s="14" t="n">
        <f aca="false">I106*K$1</f>
        <v>25774194.6</v>
      </c>
      <c r="I106" s="14" t="n">
        <v>681857</v>
      </c>
      <c r="J106" s="14" t="n">
        <f aca="false">H106/G106</f>
        <v>179361.131524008</v>
      </c>
      <c r="K106" s="15" t="n">
        <f aca="false">I106/G106</f>
        <v>4745.00347947112</v>
      </c>
      <c r="L106" s="16" t="s">
        <v>29</v>
      </c>
    </row>
    <row r="107" customFormat="false" ht="20.4" hidden="false" customHeight="false" outlineLevel="0" collapsed="false">
      <c r="A107" s="12" t="n">
        <v>165</v>
      </c>
      <c r="B107" s="13" t="n">
        <v>4</v>
      </c>
      <c r="C107" s="12" t="n">
        <v>1</v>
      </c>
      <c r="D107" s="12"/>
      <c r="E107" s="13" t="n">
        <v>14</v>
      </c>
      <c r="F107" s="13" t="n">
        <v>7</v>
      </c>
      <c r="G107" s="13" t="n">
        <v>139.7</v>
      </c>
      <c r="H107" s="14" t="n">
        <f aca="false">I107*K$1</f>
        <v>25796043</v>
      </c>
      <c r="I107" s="14" t="n">
        <v>682435</v>
      </c>
      <c r="J107" s="14" t="n">
        <f aca="false">H107/G107</f>
        <v>184653.135289907</v>
      </c>
      <c r="K107" s="15" t="n">
        <f aca="false">I107/G107</f>
        <v>4885.00357909807</v>
      </c>
      <c r="L107" s="16" t="s">
        <v>28</v>
      </c>
    </row>
    <row r="108" customFormat="false" ht="13.8" hidden="false" customHeight="false" outlineLevel="0" collapsed="false">
      <c r="A108" s="12" t="n">
        <v>5</v>
      </c>
      <c r="B108" s="13" t="n">
        <v>4</v>
      </c>
      <c r="C108" s="12" t="n">
        <v>1</v>
      </c>
      <c r="D108" s="12"/>
      <c r="E108" s="13" t="n">
        <v>11</v>
      </c>
      <c r="F108" s="13" t="n">
        <v>1</v>
      </c>
      <c r="G108" s="13" t="n">
        <v>143.7</v>
      </c>
      <c r="H108" s="14" t="n">
        <f aca="false">I108*K$1</f>
        <v>25964290.8</v>
      </c>
      <c r="I108" s="14" t="n">
        <v>686886</v>
      </c>
      <c r="J108" s="14" t="n">
        <f aca="false">H108/G108</f>
        <v>180684</v>
      </c>
      <c r="K108" s="15" t="n">
        <f aca="false">I108/G108</f>
        <v>4780</v>
      </c>
      <c r="L108" s="16" t="s">
        <v>29</v>
      </c>
    </row>
    <row r="109" customFormat="false" ht="20.4" hidden="false" customHeight="false" outlineLevel="0" collapsed="false">
      <c r="A109" s="12" t="n">
        <v>166</v>
      </c>
      <c r="B109" s="13" t="n">
        <v>4</v>
      </c>
      <c r="C109" s="12" t="n">
        <v>1</v>
      </c>
      <c r="D109" s="12"/>
      <c r="E109" s="13" t="n">
        <v>16</v>
      </c>
      <c r="F109" s="13" t="n">
        <v>7</v>
      </c>
      <c r="G109" s="13" t="n">
        <v>139.1</v>
      </c>
      <c r="H109" s="14" t="n">
        <f aca="false">I109*K$1</f>
        <v>26053309.8</v>
      </c>
      <c r="I109" s="14" t="n">
        <v>689241</v>
      </c>
      <c r="J109" s="14" t="n">
        <f aca="false">H109/G109</f>
        <v>187299.135873472</v>
      </c>
      <c r="K109" s="15" t="n">
        <f aca="false">I109/G109</f>
        <v>4955.00359453631</v>
      </c>
      <c r="L109" s="16" t="s">
        <v>28</v>
      </c>
    </row>
    <row r="110" customFormat="false" ht="13.8" hidden="false" customHeight="false" outlineLevel="0" collapsed="false">
      <c r="A110" s="12" t="n">
        <v>6</v>
      </c>
      <c r="B110" s="13" t="n">
        <v>4</v>
      </c>
      <c r="C110" s="12" t="n">
        <v>1</v>
      </c>
      <c r="D110" s="12"/>
      <c r="E110" s="13" t="n">
        <v>12</v>
      </c>
      <c r="F110" s="13" t="n">
        <v>1</v>
      </c>
      <c r="G110" s="13" t="n">
        <v>143.3</v>
      </c>
      <c r="H110" s="14" t="n">
        <f aca="false">I110*K$1</f>
        <v>26081622</v>
      </c>
      <c r="I110" s="14" t="n">
        <v>689990</v>
      </c>
      <c r="J110" s="14" t="n">
        <f aca="false">H110/G110</f>
        <v>182007.131891137</v>
      </c>
      <c r="K110" s="15" t="n">
        <f aca="false">I110/G110</f>
        <v>4815.00348918353</v>
      </c>
      <c r="L110" s="16" t="s">
        <v>29</v>
      </c>
    </row>
    <row r="111" customFormat="false" ht="13.8" hidden="false" customHeight="false" outlineLevel="0" collapsed="false">
      <c r="A111" s="12" t="n">
        <v>7</v>
      </c>
      <c r="B111" s="13" t="n">
        <v>4</v>
      </c>
      <c r="C111" s="12" t="n">
        <v>1</v>
      </c>
      <c r="D111" s="12"/>
      <c r="E111" s="13" t="n">
        <v>14</v>
      </c>
      <c r="F111" s="13" t="n">
        <v>1</v>
      </c>
      <c r="G111" s="13" t="n">
        <v>143.2</v>
      </c>
      <c r="H111" s="14" t="n">
        <f aca="false">I111*K$1</f>
        <v>26442309.6</v>
      </c>
      <c r="I111" s="14" t="n">
        <v>699532</v>
      </c>
      <c r="J111" s="14" t="n">
        <f aca="false">H111/G111</f>
        <v>184653</v>
      </c>
      <c r="K111" s="15" t="n">
        <f aca="false">I111/G111</f>
        <v>4885</v>
      </c>
      <c r="L111" s="16" t="s">
        <v>29</v>
      </c>
    </row>
    <row r="112" customFormat="false" ht="20.4" hidden="false" customHeight="false" outlineLevel="0" collapsed="false">
      <c r="A112" s="12" t="n">
        <v>167</v>
      </c>
      <c r="B112" s="13" t="n">
        <v>4</v>
      </c>
      <c r="C112" s="12" t="n">
        <v>1</v>
      </c>
      <c r="D112" s="12"/>
      <c r="E112" s="13" t="n">
        <v>18</v>
      </c>
      <c r="F112" s="13" t="n">
        <v>7</v>
      </c>
      <c r="G112" s="13" t="n">
        <v>139.5</v>
      </c>
      <c r="H112" s="14" t="n">
        <f aca="false">I112*K$1</f>
        <v>26497346.4</v>
      </c>
      <c r="I112" s="14" t="n">
        <v>700988</v>
      </c>
      <c r="J112" s="14" t="n">
        <f aca="false">H112/G112</f>
        <v>189945.135483871</v>
      </c>
      <c r="K112" s="15" t="n">
        <f aca="false">I112/G112</f>
        <v>5025.00358422939</v>
      </c>
      <c r="L112" s="16" t="s">
        <v>28</v>
      </c>
    </row>
    <row r="113" customFormat="false" ht="20.4" hidden="false" customHeight="false" outlineLevel="0" collapsed="false">
      <c r="A113" s="12" t="n">
        <v>168</v>
      </c>
      <c r="B113" s="13" t="n">
        <v>4</v>
      </c>
      <c r="C113" s="12" t="n">
        <v>1</v>
      </c>
      <c r="D113" s="12"/>
      <c r="E113" s="13" t="n">
        <v>19</v>
      </c>
      <c r="F113" s="13" t="n">
        <v>7</v>
      </c>
      <c r="G113" s="13" t="n">
        <v>139</v>
      </c>
      <c r="H113" s="14" t="n">
        <f aca="false">I113*K$1</f>
        <v>26586252</v>
      </c>
      <c r="I113" s="14" t="n">
        <v>703340</v>
      </c>
      <c r="J113" s="14" t="n">
        <f aca="false">H113/G113</f>
        <v>191268</v>
      </c>
      <c r="K113" s="15" t="n">
        <f aca="false">I113/G113</f>
        <v>5060</v>
      </c>
      <c r="L113" s="16" t="s">
        <v>28</v>
      </c>
    </row>
    <row r="114" customFormat="false" ht="20.4" hidden="false" customHeight="false" outlineLevel="0" collapsed="false">
      <c r="A114" s="12" t="n">
        <v>49</v>
      </c>
      <c r="B114" s="13" t="n">
        <v>4</v>
      </c>
      <c r="C114" s="12" t="n">
        <v>3</v>
      </c>
      <c r="D114" s="12" t="n">
        <v>1</v>
      </c>
      <c r="E114" s="13" t="n">
        <v>35</v>
      </c>
      <c r="F114" s="13" t="n">
        <v>6</v>
      </c>
      <c r="G114" s="13" t="n">
        <v>125.5</v>
      </c>
      <c r="H114" s="14" t="n">
        <v>26660718</v>
      </c>
      <c r="I114" s="14" t="n">
        <v>705310</v>
      </c>
      <c r="J114" s="14" t="n">
        <v>212436</v>
      </c>
      <c r="K114" s="15" t="n">
        <v>5620</v>
      </c>
      <c r="L114" s="16" t="s">
        <v>30</v>
      </c>
    </row>
    <row r="115" customFormat="false" ht="13.8" hidden="false" customHeight="false" outlineLevel="0" collapsed="false">
      <c r="A115" s="12" t="n">
        <v>8</v>
      </c>
      <c r="B115" s="13" t="n">
        <v>4</v>
      </c>
      <c r="C115" s="12" t="n">
        <v>1</v>
      </c>
      <c r="D115" s="12"/>
      <c r="E115" s="13" t="n">
        <v>16</v>
      </c>
      <c r="F115" s="13" t="n">
        <v>1</v>
      </c>
      <c r="G115" s="13" t="n">
        <v>143.6</v>
      </c>
      <c r="H115" s="14" t="n">
        <f aca="false">I115*K$1</f>
        <v>26896136.4</v>
      </c>
      <c r="I115" s="14" t="n">
        <v>711538</v>
      </c>
      <c r="J115" s="14" t="n">
        <f aca="false">H115/G115</f>
        <v>187299</v>
      </c>
      <c r="K115" s="15" t="n">
        <f aca="false">I115/G115</f>
        <v>4955</v>
      </c>
      <c r="L115" s="16" t="s">
        <v>29</v>
      </c>
    </row>
    <row r="116" customFormat="false" ht="20.4" hidden="false" customHeight="false" outlineLevel="0" collapsed="false">
      <c r="A116" s="12" t="n">
        <v>169</v>
      </c>
      <c r="B116" s="13" t="n">
        <v>4</v>
      </c>
      <c r="C116" s="12" t="n">
        <v>1</v>
      </c>
      <c r="D116" s="12"/>
      <c r="E116" s="13" t="n">
        <v>21</v>
      </c>
      <c r="F116" s="13" t="n">
        <v>7</v>
      </c>
      <c r="G116" s="13" t="n">
        <v>139</v>
      </c>
      <c r="H116" s="14" t="n">
        <f aca="false">I116*K$1</f>
        <v>26954046</v>
      </c>
      <c r="I116" s="14" t="n">
        <v>713070</v>
      </c>
      <c r="J116" s="14" t="n">
        <f aca="false">H116/G116</f>
        <v>193914</v>
      </c>
      <c r="K116" s="15" t="n">
        <f aca="false">I116/G116</f>
        <v>5130</v>
      </c>
      <c r="L116" s="16" t="s">
        <v>28</v>
      </c>
    </row>
    <row r="117" customFormat="false" ht="13.8" hidden="false" customHeight="false" outlineLevel="0" collapsed="false">
      <c r="A117" s="12" t="n">
        <v>9</v>
      </c>
      <c r="B117" s="13" t="n">
        <v>4</v>
      </c>
      <c r="C117" s="12" t="n">
        <v>1</v>
      </c>
      <c r="D117" s="12"/>
      <c r="E117" s="13" t="n">
        <v>18</v>
      </c>
      <c r="F117" s="13" t="n">
        <v>1</v>
      </c>
      <c r="G117" s="13" t="n">
        <v>143.5</v>
      </c>
      <c r="H117" s="14" t="n">
        <f aca="false">I117*K$1</f>
        <v>27257126.4</v>
      </c>
      <c r="I117" s="14" t="n">
        <v>721088</v>
      </c>
      <c r="J117" s="14" t="n">
        <f aca="false">H117/G117</f>
        <v>189945.131707317</v>
      </c>
      <c r="K117" s="15" t="n">
        <f aca="false">I117/G117</f>
        <v>5025.00348432056</v>
      </c>
      <c r="L117" s="16" t="s">
        <v>29</v>
      </c>
    </row>
    <row r="118" customFormat="false" ht="13.8" hidden="false" customHeight="false" outlineLevel="0" collapsed="false">
      <c r="A118" s="12" t="n">
        <v>10</v>
      </c>
      <c r="B118" s="13" t="n">
        <v>4</v>
      </c>
      <c r="C118" s="12" t="n">
        <v>1</v>
      </c>
      <c r="D118" s="12"/>
      <c r="E118" s="13" t="n">
        <v>19</v>
      </c>
      <c r="F118" s="13" t="n">
        <v>1</v>
      </c>
      <c r="G118" s="13" t="n">
        <v>143.3</v>
      </c>
      <c r="H118" s="14" t="n">
        <f aca="false">I118*K$1</f>
        <v>27408704.4</v>
      </c>
      <c r="I118" s="14" t="n">
        <v>725098</v>
      </c>
      <c r="J118" s="14" t="n">
        <f aca="false">H118/G118</f>
        <v>191268</v>
      </c>
      <c r="K118" s="15" t="n">
        <f aca="false">I118/G118</f>
        <v>5060</v>
      </c>
      <c r="L118" s="16" t="s">
        <v>29</v>
      </c>
    </row>
    <row r="119" customFormat="false" ht="13.8" hidden="false" customHeight="false" outlineLevel="0" collapsed="false">
      <c r="A119" s="12" t="n">
        <v>11</v>
      </c>
      <c r="B119" s="13" t="n">
        <v>4</v>
      </c>
      <c r="C119" s="12" t="n">
        <v>1</v>
      </c>
      <c r="D119" s="12"/>
      <c r="E119" s="13" t="n">
        <v>20</v>
      </c>
      <c r="F119" s="13" t="n">
        <v>1</v>
      </c>
      <c r="G119" s="13" t="n">
        <v>143.5</v>
      </c>
      <c r="H119" s="14" t="n">
        <f aca="false">I119*K$1</f>
        <v>27636827.4</v>
      </c>
      <c r="I119" s="14" t="n">
        <v>731133</v>
      </c>
      <c r="J119" s="14" t="n">
        <f aca="false">H119/G119</f>
        <v>192591.131707317</v>
      </c>
      <c r="K119" s="15" t="n">
        <f aca="false">I119/G119</f>
        <v>5095.00348432056</v>
      </c>
      <c r="L119" s="16" t="s">
        <v>29</v>
      </c>
    </row>
    <row r="120" customFormat="false" ht="20.4" hidden="false" customHeight="false" outlineLevel="0" collapsed="false">
      <c r="A120" s="12" t="n">
        <v>170</v>
      </c>
      <c r="B120" s="13" t="n">
        <v>4</v>
      </c>
      <c r="C120" s="12" t="n">
        <v>1</v>
      </c>
      <c r="D120" s="12"/>
      <c r="E120" s="13" t="n">
        <v>25</v>
      </c>
      <c r="F120" s="13" t="n">
        <v>7</v>
      </c>
      <c r="G120" s="13" t="n">
        <v>139.1</v>
      </c>
      <c r="H120" s="14" t="n">
        <f aca="false">I120*K$1</f>
        <v>27709554.6</v>
      </c>
      <c r="I120" s="14" t="n">
        <v>733057</v>
      </c>
      <c r="J120" s="14" t="n">
        <f aca="false">H120/G120</f>
        <v>199206</v>
      </c>
      <c r="K120" s="15" t="n">
        <f aca="false">I120/G120</f>
        <v>5270</v>
      </c>
      <c r="L120" s="16" t="s">
        <v>28</v>
      </c>
    </row>
    <row r="121" customFormat="false" ht="13.8" hidden="false" customHeight="false" outlineLevel="0" collapsed="false">
      <c r="A121" s="12" t="n">
        <v>12</v>
      </c>
      <c r="B121" s="13" t="n">
        <v>4</v>
      </c>
      <c r="C121" s="12" t="n">
        <v>1</v>
      </c>
      <c r="D121" s="12"/>
      <c r="E121" s="13" t="n">
        <v>21</v>
      </c>
      <c r="F121" s="13" t="n">
        <v>1</v>
      </c>
      <c r="G121" s="13" t="n">
        <v>143.3</v>
      </c>
      <c r="H121" s="14" t="n">
        <f aca="false">I121*K$1</f>
        <v>27787876.2</v>
      </c>
      <c r="I121" s="14" t="n">
        <v>735129</v>
      </c>
      <c r="J121" s="14" t="n">
        <f aca="false">H121/G121</f>
        <v>193914</v>
      </c>
      <c r="K121" s="15" t="n">
        <f aca="false">I121/G121</f>
        <v>5130</v>
      </c>
      <c r="L121" s="16" t="s">
        <v>29</v>
      </c>
    </row>
    <row r="122" customFormat="false" ht="13.8" hidden="false" customHeight="false" outlineLevel="0" collapsed="false">
      <c r="A122" s="12" t="n">
        <v>13</v>
      </c>
      <c r="B122" s="13" t="n">
        <v>4</v>
      </c>
      <c r="C122" s="12" t="n">
        <v>1</v>
      </c>
      <c r="D122" s="12"/>
      <c r="E122" s="13" t="n">
        <v>22</v>
      </c>
      <c r="F122" s="13" t="n">
        <v>1</v>
      </c>
      <c r="G122" s="13" t="n">
        <v>143.4</v>
      </c>
      <c r="H122" s="14" t="n">
        <f aca="false">I122*K$1</f>
        <v>27996985.8</v>
      </c>
      <c r="I122" s="14" t="n">
        <v>740661</v>
      </c>
      <c r="J122" s="14" t="n">
        <f aca="false">H122/G122</f>
        <v>195237</v>
      </c>
      <c r="K122" s="15" t="n">
        <f aca="false">I122/G122</f>
        <v>5165</v>
      </c>
      <c r="L122" s="16" t="s">
        <v>29</v>
      </c>
    </row>
    <row r="123" customFormat="false" ht="20.4" hidden="false" customHeight="false" outlineLevel="0" collapsed="false">
      <c r="A123" s="12" t="n">
        <v>171</v>
      </c>
      <c r="B123" s="13" t="n">
        <v>4</v>
      </c>
      <c r="C123" s="12" t="n">
        <v>1</v>
      </c>
      <c r="D123" s="12"/>
      <c r="E123" s="13" t="n">
        <v>26</v>
      </c>
      <c r="F123" s="13" t="n">
        <v>7</v>
      </c>
      <c r="G123" s="13" t="n">
        <v>139.7</v>
      </c>
      <c r="H123" s="14" t="n">
        <f aca="false">I123*K$1</f>
        <v>28013920.2</v>
      </c>
      <c r="I123" s="14" t="n">
        <v>741109</v>
      </c>
      <c r="J123" s="14" t="n">
        <f aca="false">H123/G123</f>
        <v>200529.135289907</v>
      </c>
      <c r="K123" s="15" t="n">
        <f aca="false">I123/G123</f>
        <v>5305.00357909807</v>
      </c>
      <c r="L123" s="16" t="s">
        <v>28</v>
      </c>
    </row>
    <row r="124" customFormat="false" ht="13.8" hidden="false" customHeight="false" outlineLevel="0" collapsed="false">
      <c r="A124" s="12" t="n">
        <v>14</v>
      </c>
      <c r="B124" s="13" t="n">
        <v>4</v>
      </c>
      <c r="C124" s="12" t="n">
        <v>1</v>
      </c>
      <c r="D124" s="12"/>
      <c r="E124" s="13" t="n">
        <v>23</v>
      </c>
      <c r="F124" s="13" t="n">
        <v>1</v>
      </c>
      <c r="G124" s="13" t="n">
        <v>143.3</v>
      </c>
      <c r="H124" s="14" t="n">
        <f aca="false">I124*K$1</f>
        <v>28167048</v>
      </c>
      <c r="I124" s="14" t="n">
        <v>745160</v>
      </c>
      <c r="J124" s="14" t="n">
        <f aca="false">H124/G124</f>
        <v>196560</v>
      </c>
      <c r="K124" s="15" t="n">
        <f aca="false">I124/G124</f>
        <v>5200</v>
      </c>
      <c r="L124" s="16" t="s">
        <v>29</v>
      </c>
    </row>
    <row r="125" customFormat="false" ht="20.4" hidden="false" customHeight="false" outlineLevel="0" collapsed="false">
      <c r="A125" s="12" t="n">
        <v>172</v>
      </c>
      <c r="B125" s="13" t="n">
        <v>4</v>
      </c>
      <c r="C125" s="12" t="n">
        <v>1</v>
      </c>
      <c r="D125" s="12"/>
      <c r="E125" s="13" t="n">
        <v>27</v>
      </c>
      <c r="F125" s="13" t="n">
        <v>7</v>
      </c>
      <c r="G125" s="13" t="n">
        <v>139.6</v>
      </c>
      <c r="H125" s="14" t="n">
        <f aca="false">I125*K$1</f>
        <v>28178539.2</v>
      </c>
      <c r="I125" s="14" t="n">
        <v>745464</v>
      </c>
      <c r="J125" s="14" t="n">
        <f aca="false">H125/G125</f>
        <v>201852</v>
      </c>
      <c r="K125" s="15" t="n">
        <f aca="false">I125/G125</f>
        <v>5340</v>
      </c>
      <c r="L125" s="16" t="s">
        <v>28</v>
      </c>
    </row>
    <row r="126" customFormat="false" ht="20.4" hidden="false" customHeight="false" outlineLevel="0" collapsed="false">
      <c r="A126" s="12" t="n">
        <v>173</v>
      </c>
      <c r="B126" s="13" t="n">
        <v>4</v>
      </c>
      <c r="C126" s="12" t="n">
        <v>1</v>
      </c>
      <c r="D126" s="12"/>
      <c r="E126" s="13" t="n">
        <v>28</v>
      </c>
      <c r="F126" s="13" t="n">
        <v>7</v>
      </c>
      <c r="G126" s="13" t="n">
        <v>139.7</v>
      </c>
      <c r="H126" s="14" t="n">
        <f aca="false">I126*K$1</f>
        <v>28383566.4</v>
      </c>
      <c r="I126" s="14" t="n">
        <v>750888</v>
      </c>
      <c r="J126" s="14" t="n">
        <f aca="false">H126/G126</f>
        <v>203175.135289907</v>
      </c>
      <c r="K126" s="15" t="n">
        <f aca="false">I126/G126</f>
        <v>5375.00357909807</v>
      </c>
      <c r="L126" s="16" t="s">
        <v>28</v>
      </c>
    </row>
    <row r="127" customFormat="false" ht="13.8" hidden="false" customHeight="false" outlineLevel="0" collapsed="false">
      <c r="A127" s="12" t="n">
        <v>15</v>
      </c>
      <c r="B127" s="13" t="n">
        <v>4</v>
      </c>
      <c r="C127" s="12" t="n">
        <v>1</v>
      </c>
      <c r="D127" s="12"/>
      <c r="E127" s="13" t="n">
        <v>24</v>
      </c>
      <c r="F127" s="13" t="n">
        <v>1</v>
      </c>
      <c r="G127" s="13" t="n">
        <v>143.7</v>
      </c>
      <c r="H127" s="14" t="n">
        <f aca="false">I127*K$1</f>
        <v>28435806</v>
      </c>
      <c r="I127" s="14" t="n">
        <v>752270</v>
      </c>
      <c r="J127" s="14" t="n">
        <f aca="false">H127/G127</f>
        <v>197883.131524008</v>
      </c>
      <c r="K127" s="15" t="n">
        <f aca="false">I127/G127</f>
        <v>5235.00347947112</v>
      </c>
      <c r="L127" s="16" t="s">
        <v>29</v>
      </c>
    </row>
    <row r="128" customFormat="false" ht="20.4" hidden="false" customHeight="false" outlineLevel="0" collapsed="false">
      <c r="A128" s="12" t="n">
        <v>174</v>
      </c>
      <c r="B128" s="13" t="n">
        <v>4</v>
      </c>
      <c r="C128" s="12" t="n">
        <v>1</v>
      </c>
      <c r="D128" s="12"/>
      <c r="E128" s="13" t="n">
        <v>30</v>
      </c>
      <c r="F128" s="13" t="n">
        <v>7</v>
      </c>
      <c r="G128" s="13" t="n">
        <v>139.4</v>
      </c>
      <c r="H128" s="14" t="n">
        <f aca="false">I128*K$1</f>
        <v>28691447.4</v>
      </c>
      <c r="I128" s="14" t="n">
        <v>759033</v>
      </c>
      <c r="J128" s="14" t="n">
        <f aca="false">H128/G128</f>
        <v>205821</v>
      </c>
      <c r="K128" s="15" t="n">
        <f aca="false">I128/G128</f>
        <v>5445</v>
      </c>
      <c r="L128" s="16" t="s">
        <v>28</v>
      </c>
    </row>
    <row r="129" customFormat="false" ht="13.8" hidden="false" customHeight="false" outlineLevel="0" collapsed="false">
      <c r="A129" s="12" t="n">
        <v>16</v>
      </c>
      <c r="B129" s="13" t="n">
        <v>4</v>
      </c>
      <c r="C129" s="12" t="n">
        <v>1</v>
      </c>
      <c r="D129" s="12"/>
      <c r="E129" s="13" t="n">
        <v>26</v>
      </c>
      <c r="F129" s="13" t="n">
        <v>1</v>
      </c>
      <c r="G129" s="13" t="n">
        <v>143.2</v>
      </c>
      <c r="H129" s="14" t="n">
        <f aca="false">I129*K$1</f>
        <v>28715752.8</v>
      </c>
      <c r="I129" s="14" t="n">
        <v>759676</v>
      </c>
      <c r="J129" s="14" t="n">
        <f aca="false">H129/G129</f>
        <v>200529</v>
      </c>
      <c r="K129" s="15" t="n">
        <f aca="false">I129/G129</f>
        <v>5305</v>
      </c>
      <c r="L129" s="16" t="s">
        <v>29</v>
      </c>
    </row>
    <row r="130" customFormat="false" ht="20.4" hidden="false" customHeight="false" outlineLevel="0" collapsed="false">
      <c r="A130" s="12" t="n">
        <v>175</v>
      </c>
      <c r="B130" s="13" t="n">
        <v>4</v>
      </c>
      <c r="C130" s="12" t="n">
        <v>1</v>
      </c>
      <c r="D130" s="12"/>
      <c r="E130" s="13" t="n">
        <v>32</v>
      </c>
      <c r="F130" s="13" t="n">
        <v>7</v>
      </c>
      <c r="G130" s="13" t="n">
        <v>138.7</v>
      </c>
      <c r="H130" s="14" t="n">
        <f aca="false">I130*K$1</f>
        <v>28914391.8</v>
      </c>
      <c r="I130" s="14" t="n">
        <v>764931</v>
      </c>
      <c r="J130" s="14" t="n">
        <f aca="false">H130/G130</f>
        <v>208467.136265321</v>
      </c>
      <c r="K130" s="15" t="n">
        <f aca="false">I130/G130</f>
        <v>5515.00360490267</v>
      </c>
      <c r="L130" s="16" t="s">
        <v>28</v>
      </c>
    </row>
    <row r="131" customFormat="false" ht="13.8" hidden="false" customHeight="false" outlineLevel="0" collapsed="false">
      <c r="A131" s="12" t="n">
        <v>17</v>
      </c>
      <c r="B131" s="13" t="n">
        <v>4</v>
      </c>
      <c r="C131" s="12" t="n">
        <v>1</v>
      </c>
      <c r="D131" s="12"/>
      <c r="E131" s="13" t="n">
        <v>27</v>
      </c>
      <c r="F131" s="13" t="n">
        <v>1</v>
      </c>
      <c r="G131" s="13" t="n">
        <v>143.3</v>
      </c>
      <c r="H131" s="14" t="n">
        <f aca="false">I131*K$1</f>
        <v>28925391.6</v>
      </c>
      <c r="I131" s="14" t="n">
        <v>765222</v>
      </c>
      <c r="J131" s="14" t="n">
        <f aca="false">H131/G131</f>
        <v>201852</v>
      </c>
      <c r="K131" s="15" t="n">
        <f aca="false">I131/G131</f>
        <v>5340</v>
      </c>
      <c r="L131" s="16" t="s">
        <v>29</v>
      </c>
    </row>
    <row r="132" customFormat="false" ht="13.8" hidden="false" customHeight="false" outlineLevel="0" collapsed="false">
      <c r="A132" s="12" t="n">
        <v>18</v>
      </c>
      <c r="B132" s="13" t="n">
        <v>4</v>
      </c>
      <c r="C132" s="12" t="n">
        <v>1</v>
      </c>
      <c r="D132" s="12"/>
      <c r="E132" s="13" t="n">
        <v>28</v>
      </c>
      <c r="F132" s="13" t="n">
        <v>1</v>
      </c>
      <c r="G132" s="13" t="n">
        <v>143.1</v>
      </c>
      <c r="H132" s="14" t="n">
        <f aca="false">I132*K$1</f>
        <v>29074361.4</v>
      </c>
      <c r="I132" s="14" t="n">
        <v>769163</v>
      </c>
      <c r="J132" s="14" t="n">
        <f aca="false">H132/G132</f>
        <v>203175.132075472</v>
      </c>
      <c r="K132" s="15" t="n">
        <f aca="false">I132/G132</f>
        <v>5375.0034940601</v>
      </c>
      <c r="L132" s="16" t="s">
        <v>29</v>
      </c>
    </row>
    <row r="133" customFormat="false" ht="20.4" hidden="false" customHeight="false" outlineLevel="0" collapsed="false">
      <c r="A133" s="12" t="n">
        <v>176</v>
      </c>
      <c r="B133" s="13" t="n">
        <v>4</v>
      </c>
      <c r="C133" s="12" t="n">
        <v>1</v>
      </c>
      <c r="D133" s="12"/>
      <c r="E133" s="13" t="n">
        <v>33</v>
      </c>
      <c r="F133" s="13" t="n">
        <v>7</v>
      </c>
      <c r="G133" s="13" t="n">
        <v>139</v>
      </c>
      <c r="H133" s="14" t="n">
        <f aca="false">I133*K$1</f>
        <v>29160810</v>
      </c>
      <c r="I133" s="14" t="n">
        <v>771450</v>
      </c>
      <c r="J133" s="14" t="n">
        <f aca="false">H133/G133</f>
        <v>209790</v>
      </c>
      <c r="K133" s="15" t="n">
        <f aca="false">I133/G133</f>
        <v>5550</v>
      </c>
      <c r="L133" s="16" t="s">
        <v>28</v>
      </c>
    </row>
    <row r="134" customFormat="false" ht="13.8" hidden="false" customHeight="false" outlineLevel="0" collapsed="false">
      <c r="A134" s="12" t="n">
        <v>19</v>
      </c>
      <c r="B134" s="13" t="n">
        <v>4</v>
      </c>
      <c r="C134" s="12" t="n">
        <v>1</v>
      </c>
      <c r="D134" s="12"/>
      <c r="E134" s="13" t="n">
        <v>29</v>
      </c>
      <c r="F134" s="13" t="n">
        <v>1</v>
      </c>
      <c r="G134" s="13" t="n">
        <v>143.1</v>
      </c>
      <c r="H134" s="14" t="n">
        <f aca="false">I134*K$1</f>
        <v>29263663.8</v>
      </c>
      <c r="I134" s="14" t="n">
        <v>774171</v>
      </c>
      <c r="J134" s="14" t="n">
        <f aca="false">H134/G134</f>
        <v>204498</v>
      </c>
      <c r="K134" s="15" t="n">
        <f aca="false">I134/G134</f>
        <v>5410</v>
      </c>
      <c r="L134" s="16" t="s">
        <v>29</v>
      </c>
    </row>
    <row r="135" customFormat="false" ht="20.4" hidden="false" customHeight="false" outlineLevel="0" collapsed="false">
      <c r="A135" s="12" t="n">
        <v>177</v>
      </c>
      <c r="B135" s="13" t="n">
        <v>4</v>
      </c>
      <c r="C135" s="12" t="n">
        <v>1</v>
      </c>
      <c r="D135" s="12"/>
      <c r="E135" s="13" t="n">
        <v>34</v>
      </c>
      <c r="F135" s="13" t="n">
        <v>7</v>
      </c>
      <c r="G135" s="13" t="n">
        <v>139</v>
      </c>
      <c r="H135" s="14" t="n">
        <f aca="false">I135*K$1</f>
        <v>29344707</v>
      </c>
      <c r="I135" s="14" t="n">
        <v>776315</v>
      </c>
      <c r="J135" s="14" t="n">
        <f aca="false">H135/G135</f>
        <v>211113</v>
      </c>
      <c r="K135" s="15" t="n">
        <f aca="false">I135/G135</f>
        <v>5585</v>
      </c>
      <c r="L135" s="16" t="s">
        <v>28</v>
      </c>
    </row>
    <row r="136" customFormat="false" ht="20.4" hidden="false" customHeight="false" outlineLevel="0" collapsed="false">
      <c r="A136" s="12" t="n">
        <v>178</v>
      </c>
      <c r="B136" s="13" t="n">
        <v>4</v>
      </c>
      <c r="C136" s="12" t="n">
        <v>1</v>
      </c>
      <c r="D136" s="12"/>
      <c r="E136" s="13" t="n">
        <v>35</v>
      </c>
      <c r="F136" s="13" t="n">
        <v>7</v>
      </c>
      <c r="G136" s="13" t="n">
        <v>139</v>
      </c>
      <c r="H136" s="14" t="n">
        <f aca="false">I136*K$1</f>
        <v>29528604</v>
      </c>
      <c r="I136" s="14" t="n">
        <v>781180</v>
      </c>
      <c r="J136" s="14" t="n">
        <f aca="false">H136/G136</f>
        <v>212436</v>
      </c>
      <c r="K136" s="15" t="n">
        <f aca="false">I136/G136</f>
        <v>5620</v>
      </c>
      <c r="L136" s="16" t="s">
        <v>28</v>
      </c>
    </row>
    <row r="137" customFormat="false" ht="13.8" hidden="false" customHeight="false" outlineLevel="0" collapsed="false">
      <c r="A137" s="12" t="n">
        <v>20</v>
      </c>
      <c r="B137" s="13" t="n">
        <v>4</v>
      </c>
      <c r="C137" s="12" t="n">
        <v>1</v>
      </c>
      <c r="D137" s="12"/>
      <c r="E137" s="13" t="n">
        <v>30</v>
      </c>
      <c r="F137" s="13" t="n">
        <v>1</v>
      </c>
      <c r="G137" s="13" t="n">
        <v>143.7</v>
      </c>
      <c r="H137" s="14" t="n">
        <f aca="false">I137*K$1</f>
        <v>29576496.6</v>
      </c>
      <c r="I137" s="14" t="n">
        <v>782447</v>
      </c>
      <c r="J137" s="14" t="n">
        <f aca="false">H137/G137</f>
        <v>205821.131524008</v>
      </c>
      <c r="K137" s="15" t="n">
        <f aca="false">I137/G137</f>
        <v>5445.00347947112</v>
      </c>
      <c r="L137" s="16" t="s">
        <v>29</v>
      </c>
    </row>
    <row r="138" customFormat="false" ht="13.8" hidden="false" customHeight="false" outlineLevel="0" collapsed="false">
      <c r="A138" s="12" t="n">
        <v>111</v>
      </c>
      <c r="B138" s="13" t="n">
        <v>4</v>
      </c>
      <c r="C138" s="12" t="n">
        <v>1</v>
      </c>
      <c r="D138" s="12"/>
      <c r="E138" s="13" t="n">
        <v>3</v>
      </c>
      <c r="F138" s="13" t="n">
        <v>5</v>
      </c>
      <c r="G138" s="13" t="n">
        <v>166.9</v>
      </c>
      <c r="H138" s="14" t="n">
        <f aca="false">I138*K$1</f>
        <v>29809193.4</v>
      </c>
      <c r="I138" s="14" t="n">
        <v>788603</v>
      </c>
      <c r="J138" s="14" t="n">
        <f aca="false">H138/G138</f>
        <v>178605.113241462</v>
      </c>
      <c r="K138" s="15" t="n">
        <f aca="false">I138/G138</f>
        <v>4725.00299580587</v>
      </c>
      <c r="L138" s="16" t="s">
        <v>31</v>
      </c>
    </row>
    <row r="139" customFormat="false" ht="20.4" hidden="false" customHeight="false" outlineLevel="0" collapsed="false">
      <c r="A139" s="12" t="n">
        <v>112</v>
      </c>
      <c r="B139" s="13" t="n">
        <v>4</v>
      </c>
      <c r="C139" s="12" t="n">
        <v>1</v>
      </c>
      <c r="D139" s="12"/>
      <c r="E139" s="13" t="n">
        <v>6</v>
      </c>
      <c r="F139" s="13" t="n">
        <v>5</v>
      </c>
      <c r="G139" s="13" t="n">
        <v>167</v>
      </c>
      <c r="H139" s="14" t="n">
        <f aca="false">I139*K$1</f>
        <v>30523008.6</v>
      </c>
      <c r="I139" s="14" t="n">
        <v>807487</v>
      </c>
      <c r="J139" s="14" t="n">
        <f aca="false">H139/G139</f>
        <v>182772.506586826</v>
      </c>
      <c r="K139" s="15" t="n">
        <f aca="false">I139/G139</f>
        <v>4835.25149700599</v>
      </c>
      <c r="L139" s="16" t="s">
        <v>32</v>
      </c>
    </row>
    <row r="140" customFormat="false" ht="20.4" hidden="false" customHeight="false" outlineLevel="0" collapsed="false">
      <c r="A140" s="12" t="n">
        <v>115</v>
      </c>
      <c r="B140" s="13" t="n">
        <v>4</v>
      </c>
      <c r="C140" s="12" t="n">
        <v>1</v>
      </c>
      <c r="D140" s="12"/>
      <c r="E140" s="13" t="n">
        <v>9</v>
      </c>
      <c r="F140" s="13" t="n">
        <v>5</v>
      </c>
      <c r="G140" s="13" t="n">
        <v>166.9</v>
      </c>
      <c r="H140" s="14" t="n">
        <f aca="false">I140*K$1</f>
        <v>31200271.2</v>
      </c>
      <c r="I140" s="14" t="n">
        <v>825404</v>
      </c>
      <c r="J140" s="14" t="n">
        <f aca="false">H140/G140</f>
        <v>186939.911324146</v>
      </c>
      <c r="K140" s="15" t="n">
        <f aca="false">I140/G140</f>
        <v>4945.50029958059</v>
      </c>
      <c r="L140" s="16" t="s">
        <v>32</v>
      </c>
    </row>
    <row r="141" customFormat="false" ht="20.4" hidden="false" customHeight="false" outlineLevel="0" collapsed="false">
      <c r="A141" s="12" t="n">
        <v>118</v>
      </c>
      <c r="B141" s="13" t="n">
        <v>4</v>
      </c>
      <c r="C141" s="12" t="n">
        <v>1</v>
      </c>
      <c r="D141" s="12"/>
      <c r="E141" s="13" t="n">
        <v>13</v>
      </c>
      <c r="F141" s="13" t="n">
        <v>5</v>
      </c>
      <c r="G141" s="13" t="n">
        <v>167</v>
      </c>
      <c r="H141" s="14" t="n">
        <f aca="false">I141*K$1</f>
        <v>32146934.4</v>
      </c>
      <c r="I141" s="14" t="n">
        <v>850448</v>
      </c>
      <c r="J141" s="14" t="n">
        <f aca="false">H141/G141</f>
        <v>192496.613173653</v>
      </c>
      <c r="K141" s="15" t="n">
        <f aca="false">I141/G141</f>
        <v>5092.50299401198</v>
      </c>
      <c r="L141" s="16" t="s">
        <v>32</v>
      </c>
    </row>
    <row r="142" customFormat="false" ht="20.4" hidden="false" customHeight="false" outlineLevel="0" collapsed="false">
      <c r="A142" s="12" t="n">
        <v>123</v>
      </c>
      <c r="B142" s="13" t="n">
        <v>4</v>
      </c>
      <c r="C142" s="12" t="n">
        <v>1</v>
      </c>
      <c r="D142" s="12"/>
      <c r="E142" s="13" t="n">
        <v>27</v>
      </c>
      <c r="F142" s="13" t="n">
        <v>5</v>
      </c>
      <c r="G142" s="13" t="n">
        <v>167</v>
      </c>
      <c r="H142" s="14" t="n">
        <f aca="false">I142*K$1</f>
        <v>35394748.2</v>
      </c>
      <c r="I142" s="14" t="n">
        <v>936369</v>
      </c>
      <c r="J142" s="14" t="n">
        <f aca="false">H142/G142</f>
        <v>211944.6</v>
      </c>
      <c r="K142" s="15" t="n">
        <f aca="false">I142/G142</f>
        <v>5607</v>
      </c>
      <c r="L142" s="16" t="s">
        <v>32</v>
      </c>
    </row>
    <row r="143" customFormat="false" ht="20.4" hidden="false" customHeight="false" outlineLevel="0" collapsed="false">
      <c r="A143" s="12" t="n">
        <v>124</v>
      </c>
      <c r="B143" s="13" t="n">
        <v>4</v>
      </c>
      <c r="C143" s="12" t="n">
        <v>1</v>
      </c>
      <c r="D143" s="12"/>
      <c r="E143" s="13" t="n">
        <v>28</v>
      </c>
      <c r="F143" s="13" t="n">
        <v>5</v>
      </c>
      <c r="G143" s="13" t="n">
        <v>167</v>
      </c>
      <c r="H143" s="14" t="n">
        <f aca="false">I143*K$1</f>
        <v>35626726.8</v>
      </c>
      <c r="I143" s="14" t="n">
        <v>942506</v>
      </c>
      <c r="J143" s="14" t="n">
        <f aca="false">H143/G143</f>
        <v>213333.693413174</v>
      </c>
      <c r="K143" s="15" t="n">
        <f aca="false">I143/G143</f>
        <v>5643.74850299401</v>
      </c>
      <c r="L143" s="16" t="s">
        <v>32</v>
      </c>
    </row>
    <row r="144" customFormat="false" ht="20.4" hidden="false" customHeight="false" outlineLevel="0" collapsed="false">
      <c r="A144" s="12" t="n">
        <v>138</v>
      </c>
      <c r="B144" s="13" t="n">
        <v>4</v>
      </c>
      <c r="C144" s="12" t="n">
        <v>1</v>
      </c>
      <c r="D144" s="12"/>
      <c r="E144" s="13" t="n">
        <v>50</v>
      </c>
      <c r="F144" s="13" t="n">
        <v>5</v>
      </c>
      <c r="G144" s="13" t="n">
        <v>166.9</v>
      </c>
      <c r="H144" s="14" t="n">
        <f aca="false">I144*K$1</f>
        <v>40703455.8</v>
      </c>
      <c r="I144" s="14" t="n">
        <v>1076811</v>
      </c>
      <c r="J144" s="14" t="n">
        <f aca="false">H144/G144</f>
        <v>243879.303774715</v>
      </c>
      <c r="K144" s="15" t="n">
        <f aca="false">I144/G144</f>
        <v>6451.83343319353</v>
      </c>
      <c r="L144" s="16" t="s">
        <v>32</v>
      </c>
    </row>
    <row r="145" customFormat="false" ht="20.4" hidden="false" customHeight="false" outlineLevel="0" collapsed="false">
      <c r="A145" s="12" t="n">
        <v>143</v>
      </c>
      <c r="B145" s="13" t="n">
        <v>4</v>
      </c>
      <c r="C145" s="12" t="n">
        <v>1</v>
      </c>
      <c r="D145" s="12"/>
      <c r="E145" s="13" t="n">
        <v>55</v>
      </c>
      <c r="F145" s="13" t="n">
        <v>5</v>
      </c>
      <c r="G145" s="13" t="n">
        <v>166.9</v>
      </c>
      <c r="H145" s="14" t="n">
        <f aca="false">I145*K$1</f>
        <v>41865314.4</v>
      </c>
      <c r="I145" s="14" t="n">
        <v>1107548</v>
      </c>
      <c r="J145" s="14" t="n">
        <f aca="false">H145/G145</f>
        <v>250840.70940683</v>
      </c>
      <c r="K145" s="15" t="n">
        <f aca="false">I145/G145</f>
        <v>6635.9976033553</v>
      </c>
      <c r="L145" s="16" t="s">
        <v>32</v>
      </c>
    </row>
  </sheetData>
  <mergeCells count="1">
    <mergeCell ref="A1:J1"/>
  </mergeCells>
  <printOptions headings="false" gridLines="false" gridLinesSet="true" horizontalCentered="false" verticalCentered="false"/>
  <pageMargins left="0.118055555555556" right="0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4:41:51Z</dcterms:created>
  <dc:creator>Realtor009</dc:creator>
  <dc:description/>
  <dc:language>en-US</dc:language>
  <cp:lastModifiedBy>1</cp:lastModifiedBy>
  <cp:lastPrinted>2015-06-01T14:18:30Z</cp:lastPrinted>
  <dcterms:modified xsi:type="dcterms:W3CDTF">2015-07-03T08:28:03Z</dcterms:modified>
  <cp:revision>0</cp:revision>
  <dc:subject/>
  <dc:title/>
</cp:coreProperties>
</file>